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иат и специалитет" sheetId="1" state="visible" r:id="rId2"/>
    <sheet name="Магистратур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08">
  <si>
    <t xml:space="preserve">Итоги набора в РГРТУ на 2015/2016 учебный год</t>
  </si>
  <si>
    <t xml:space="preserve">очная форма обучения</t>
  </si>
  <si>
    <t xml:space="preserve">Факультеты и специальности</t>
  </si>
  <si>
    <t xml:space="preserve">Всего бюджет-ных мест</t>
  </si>
  <si>
    <t xml:space="preserve">Подано заявлений</t>
  </si>
  <si>
    <t xml:space="preserve">Конкурс</t>
  </si>
  <si>
    <t xml:space="preserve">Зачислено</t>
  </si>
  <si>
    <t xml:space="preserve">Минимальные баллы</t>
  </si>
  <si>
    <t xml:space="preserve">Средние баллы</t>
  </si>
  <si>
    <t xml:space="preserve">Служебные поля</t>
  </si>
  <si>
    <t xml:space="preserve">Всего на бюджетные места</t>
  </si>
  <si>
    <t xml:space="preserve">В том числе</t>
  </si>
  <si>
    <t xml:space="preserve">На места с оплатой обучения</t>
  </si>
  <si>
    <t xml:space="preserve">На бюджетные места</t>
  </si>
  <si>
    <t xml:space="preserve">По общему конкурсу</t>
  </si>
  <si>
    <t xml:space="preserve">Имеющих право на прием без вступитель-ных
испытаний</t>
  </si>
  <si>
    <t xml:space="preserve">В пределах квоты приема лиц, имеющих особое право</t>
  </si>
  <si>
    <t xml:space="preserve">В пределах квоты целевого приема</t>
  </si>
  <si>
    <t xml:space="preserve">Лиц постоянно проживающих в Крыму</t>
  </si>
  <si>
    <t xml:space="preserve">На базе среднего общего образования</t>
  </si>
  <si>
    <r>
      <rPr>
        <sz val="10"/>
        <rFont val="Arial Cyr"/>
        <family val="2"/>
        <charset val="204"/>
      </rPr>
      <t xml:space="preserve">На базе среднего профессионального образования      </t>
    </r>
    <r>
      <rPr>
        <i val="true"/>
        <sz val="10"/>
        <rFont val="Arial Cyr"/>
        <family val="0"/>
        <charset val="204"/>
      </rPr>
      <t xml:space="preserve">(два экзамена)</t>
    </r>
  </si>
  <si>
    <t xml:space="preserve">На базе высшего образования</t>
  </si>
  <si>
    <t xml:space="preserve">ФАКУЛЬТЕТ РАДИОТЕХНИКИ И ТЕЛЕКОММУНИКАЦИЙ</t>
  </si>
  <si>
    <t xml:space="preserve">-</t>
  </si>
  <si>
    <t xml:space="preserve">11.03.01 - Радиотехника</t>
  </si>
  <si>
    <t xml:space="preserve">11.03.02 - Инфокоммуникационные технологии и системы связи</t>
  </si>
  <si>
    <t xml:space="preserve">11.05.01 - Радиоэлектронные системы и комплексы</t>
  </si>
  <si>
    <t xml:space="preserve">ФАКУЛЬТЕТ ЭЛЕКТРОНИКИ</t>
  </si>
  <si>
    <t xml:space="preserve">11.03.03 - Конструирование и технология электронных средств</t>
  </si>
  <si>
    <t xml:space="preserve">11.03.04 - Электроника и наноэлектроника</t>
  </si>
  <si>
    <t xml:space="preserve">13.03.02 - Электроэнергетика и электротехника</t>
  </si>
  <si>
    <t xml:space="preserve">18.03.01 - Химическая технология</t>
  </si>
  <si>
    <t xml:space="preserve">ФАКУЛЬТЕТ АВТОМАТИКИ И ИНФОРМАЦИОННЫХ                                                      ТЕХНОЛОГИЙ В УПРАВЛЕНИИ</t>
  </si>
  <si>
    <t xml:space="preserve">09.03.02 - Информационные системы и технологии</t>
  </si>
  <si>
    <t xml:space="preserve">12.03.01 - Приборостроение</t>
  </si>
  <si>
    <t xml:space="preserve">12.03.04 - Биотехнические системы и технологии</t>
  </si>
  <si>
    <t xml:space="preserve">15.03.04 - Автоматизация технологических процессов и производств</t>
  </si>
  <si>
    <t xml:space="preserve">15.03.06 - Мехатроника и робототехника </t>
  </si>
  <si>
    <t xml:space="preserve">27.03.01 - Стандартизация и метрология</t>
  </si>
  <si>
    <t xml:space="preserve">27.03.04 - Управление в технических системах</t>
  </si>
  <si>
    <t xml:space="preserve">54.05.03 - Графика</t>
  </si>
  <si>
    <t xml:space="preserve">ФАКУЛЬТЕТ ВЫЧИСЛИТЕЛЬНОЙ ТЕХНИКИ</t>
  </si>
  <si>
    <t xml:space="preserve">02.03.03 - Математическое обеспечение и администрирование информационных систем</t>
  </si>
  <si>
    <t xml:space="preserve">09.03.01 - Информатика и вычислительная техника</t>
  </si>
  <si>
    <t xml:space="preserve">09.03.03 - Прикладная информатика</t>
  </si>
  <si>
    <t xml:space="preserve">09.03.04 - Программная инженерия</t>
  </si>
  <si>
    <t xml:space="preserve">10.05.01 - Компьютерная безопасность</t>
  </si>
  <si>
    <t xml:space="preserve">10.05.03 - Информационная безопасность автоматизированных систем</t>
  </si>
  <si>
    <t xml:space="preserve">ИНЖЕНЕРНО-ЭКОНОМИЧЕСКИЙ ФАКУЛЬТЕТ</t>
  </si>
  <si>
    <t xml:space="preserve">01.03.02 - Прикладная математика и информатика</t>
  </si>
  <si>
    <t xml:space="preserve">38.03.01 - Экономика</t>
  </si>
  <si>
    <t xml:space="preserve">38.03.02 - Менеджмент</t>
  </si>
  <si>
    <t xml:space="preserve">38.03.03 - Управление персоналом</t>
  </si>
  <si>
    <t xml:space="preserve">38.03.04 - Государственное и муниципальное управление</t>
  </si>
  <si>
    <t xml:space="preserve">38.03.05 - Бизнес-информатика</t>
  </si>
  <si>
    <t xml:space="preserve">38.05.01 - Экономическая безопасность</t>
  </si>
  <si>
    <t xml:space="preserve">39.03.02 - Социальная работа</t>
  </si>
  <si>
    <t xml:space="preserve">по группе технических направлений</t>
  </si>
  <si>
    <t xml:space="preserve">по группе экономических направлений</t>
  </si>
  <si>
    <t xml:space="preserve">по группе гуманитарных направлений</t>
  </si>
  <si>
    <t xml:space="preserve">по группе творческих направлений</t>
  </si>
  <si>
    <t xml:space="preserve">Всего по РГРТУ</t>
  </si>
  <si>
    <t xml:space="preserve">заочная форма обучения</t>
  </si>
  <si>
    <t xml:space="preserve">15.03.04 - Автоматизация технологических процессов и производств </t>
  </si>
  <si>
    <t xml:space="preserve">18.03.01 - Химическая технология </t>
  </si>
  <si>
    <t xml:space="preserve">27.03.01 - Стандартизация и метрология </t>
  </si>
  <si>
    <t xml:space="preserve">38.03.01 - Экономика </t>
  </si>
  <si>
    <t xml:space="preserve">38.01.02 - Менеджмент </t>
  </si>
  <si>
    <t xml:space="preserve">38.03.04 - Государственное и муниципальное управление </t>
  </si>
  <si>
    <t xml:space="preserve">38.03.05 - Бизнес-информатика </t>
  </si>
  <si>
    <t xml:space="preserve">40.03.01 - Юриспруденция </t>
  </si>
  <si>
    <t xml:space="preserve">ИТОГО ПО РГРТУ</t>
  </si>
  <si>
    <t xml:space="preserve">очно-заочная форма обучения</t>
  </si>
  <si>
    <t xml:space="preserve">02.03.03 - Математическое обеспечение и администрирование информационных систем </t>
  </si>
  <si>
    <t xml:space="preserve">09.03.03 - Прикладная информатика </t>
  </si>
  <si>
    <t xml:space="preserve">18.03.01 - Химическая технология </t>
  </si>
  <si>
    <t xml:space="preserve">Направления подготовки</t>
  </si>
  <si>
    <t xml:space="preserve">Всего бюджетных мест</t>
  </si>
  <si>
    <t xml:space="preserve">Очная форма обучения</t>
  </si>
  <si>
    <t xml:space="preserve">09.04.01 - Информатика и вычислительная техника </t>
  </si>
  <si>
    <t xml:space="preserve">09.04.02 - Информационные системы и технологии </t>
  </si>
  <si>
    <t xml:space="preserve">09.04.03 - Прикладная информатика </t>
  </si>
  <si>
    <t xml:space="preserve">09.04.04 - Программная инженерия </t>
  </si>
  <si>
    <t xml:space="preserve">11.04.01 - Радиотехника </t>
  </si>
  <si>
    <t xml:space="preserve">11.04.02 - Инфокоммуникационные технологии и системы связи </t>
  </si>
  <si>
    <t xml:space="preserve">11.04.03 - Конструирование и технология электронных средств </t>
  </si>
  <si>
    <t xml:space="preserve">11.04.04 - Электроника и наноэлектроника </t>
  </si>
  <si>
    <t xml:space="preserve">12.04.01 - Приборостроение </t>
  </si>
  <si>
    <t xml:space="preserve">12.04.04 - Биотехнические системы и технологии </t>
  </si>
  <si>
    <t xml:space="preserve">15.04.04 - Автоматизация технологических процессов и производств </t>
  </si>
  <si>
    <t xml:space="preserve">27.04.01 - Стандартизация и метрология </t>
  </si>
  <si>
    <t xml:space="preserve">27.04.04 - Управление в технических системах </t>
  </si>
  <si>
    <t xml:space="preserve">38.04.01 - Экономика </t>
  </si>
  <si>
    <t xml:space="preserve">38.04.02 - Менеджмент </t>
  </si>
  <si>
    <t xml:space="preserve">38.04.04 - Государственное и муниципальное управление </t>
  </si>
  <si>
    <t xml:space="preserve">Очно-заочная форма обучения</t>
  </si>
  <si>
    <t xml:space="preserve">09.04.03 - Прикладная информатика</t>
  </si>
  <si>
    <t xml:space="preserve">11.04.04 - Электроника и наноэлектроника</t>
  </si>
  <si>
    <t xml:space="preserve">12.04.04 - Биотехнические системы и технологии</t>
  </si>
  <si>
    <t xml:space="preserve">38.04.01 - Экономика</t>
  </si>
  <si>
    <t xml:space="preserve">38.04.02 - Менеджмент</t>
  </si>
  <si>
    <t xml:space="preserve">38.04.04 - Государственное и муниципальное управление</t>
  </si>
  <si>
    <t xml:space="preserve">Заочная форма обучения</t>
  </si>
  <si>
    <t xml:space="preserve">09.04.01 - Информатика и вычислительная техника</t>
  </si>
  <si>
    <t xml:space="preserve">09.04.02 - Информационные системы и технологии</t>
  </si>
  <si>
    <t xml:space="preserve">09.04.04 - Программная инженерия</t>
  </si>
  <si>
    <t xml:space="preserve">12.04.01 - Приборостроение</t>
  </si>
  <si>
    <t xml:space="preserve">27.04.01 - Стандартизация и метр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9.7"/>
    <col collapsed="false" customWidth="true" hidden="false" outlineLevel="0" max="3" min="3" style="3" width="10.85"/>
    <col collapsed="false" customWidth="true" hidden="false" outlineLevel="0" max="4" min="4" style="3" width="10.41"/>
    <col collapsed="false" customWidth="true" hidden="false" outlineLevel="0" max="5" min="5" style="4" width="12.85"/>
    <col collapsed="false" customWidth="true" hidden="false" outlineLevel="0" max="6" min="6" style="1" width="10.85"/>
    <col collapsed="false" customWidth="true" hidden="false" outlineLevel="0" max="7" min="7" style="4" width="11.28"/>
    <col collapsed="false" customWidth="true" hidden="false" outlineLevel="0" max="8" min="8" style="4" width="11.13"/>
    <col collapsed="false" customWidth="true" hidden="false" outlineLevel="0" max="9" min="9" style="4" width="10.71"/>
    <col collapsed="false" customWidth="true" hidden="false" outlineLevel="0" max="10" min="10" style="4" width="13.99"/>
    <col collapsed="false" customWidth="true" hidden="false" outlineLevel="0" max="11" min="11" style="4" width="11.7"/>
    <col collapsed="false" customWidth="true" hidden="false" outlineLevel="0" max="12" min="12" style="4" width="17.7"/>
    <col collapsed="false" customWidth="true" hidden="false" outlineLevel="0" max="13" min="13" style="4" width="11.99"/>
    <col collapsed="false" customWidth="true" hidden="false" outlineLevel="0" max="14" min="14" style="5" width="9.85"/>
    <col collapsed="false" customWidth="true" hidden="false" outlineLevel="0" max="15" min="15" style="4" width="10.56"/>
    <col collapsed="false" customWidth="true" hidden="false" outlineLevel="0" max="16" min="16" style="4" width="10.71"/>
    <col collapsed="false" customWidth="true" hidden="false" outlineLevel="0" max="17" min="17" style="4" width="11.99"/>
    <col collapsed="false" customWidth="true" hidden="false" outlineLevel="0" max="18" min="18" style="1" width="17.85"/>
    <col collapsed="false" customWidth="true" hidden="false" outlineLevel="0" max="19" min="19" style="1" width="9.85"/>
    <col collapsed="false" customWidth="true" hidden="false" outlineLevel="0" max="20" min="20" style="4" width="10.99"/>
    <col collapsed="false" customWidth="true" hidden="false" outlineLevel="0" max="21" min="21" style="1" width="10.56"/>
    <col collapsed="false" customWidth="true" hidden="false" outlineLevel="0" max="22" min="22" style="1" width="11.56"/>
    <col collapsed="false" customWidth="true" hidden="false" outlineLevel="0" max="23" min="23" style="1" width="17.85"/>
    <col collapsed="false" customWidth="true" hidden="true" outlineLevel="0" max="24" min="24" style="1" width="10.85"/>
    <col collapsed="false" customWidth="false" hidden="true" outlineLevel="0" max="25" min="25" style="1" width="9.14"/>
    <col collapsed="false" customWidth="true" hidden="true" outlineLevel="0" max="26" min="26" style="1" width="9.56"/>
    <col collapsed="false" customWidth="false" hidden="true" outlineLevel="0" max="27" min="27" style="1" width="9.14"/>
    <col collapsed="false" customWidth="true" hidden="true" outlineLevel="0" max="28" min="28" style="1" width="10.85"/>
    <col collapsed="false" customWidth="false" hidden="true" outlineLevel="0" max="29" min="29" style="1" width="9.14"/>
    <col collapsed="false" customWidth="true" hidden="true" outlineLevel="0" max="30" min="30" style="1" width="10.85"/>
    <col collapsed="false" customWidth="true" hidden="true" outlineLevel="0" max="31" min="31" style="1" width="9.06"/>
    <col collapsed="false" customWidth="false" hidden="false" outlineLevel="0" max="257" min="32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.5" hidden="false" customHeight="true" outlineLevel="0" collapsed="false">
      <c r="A2" s="6"/>
      <c r="B2" s="8"/>
      <c r="C2" s="9"/>
      <c r="D2" s="9"/>
      <c r="E2" s="10"/>
      <c r="F2" s="11"/>
      <c r="G2" s="10"/>
      <c r="H2" s="10"/>
      <c r="I2" s="10"/>
      <c r="J2" s="10"/>
      <c r="K2" s="12"/>
      <c r="L2" s="10"/>
      <c r="M2" s="10"/>
    </row>
    <row r="3" customFormat="false" ht="15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customFormat="false" ht="15.7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9"/>
      <c r="G4" s="19"/>
      <c r="H4" s="19"/>
      <c r="I4" s="19"/>
      <c r="J4" s="19"/>
      <c r="K4" s="19"/>
      <c r="L4" s="19"/>
      <c r="M4" s="19"/>
      <c r="N4" s="19" t="s">
        <v>7</v>
      </c>
      <c r="O4" s="19"/>
      <c r="P4" s="19"/>
      <c r="Q4" s="19"/>
      <c r="R4" s="19"/>
      <c r="S4" s="20" t="s">
        <v>8</v>
      </c>
      <c r="T4" s="20"/>
      <c r="U4" s="20"/>
      <c r="V4" s="20"/>
      <c r="W4" s="20"/>
      <c r="X4" s="19" t="s">
        <v>9</v>
      </c>
      <c r="Y4" s="19"/>
      <c r="Z4" s="19"/>
      <c r="AA4" s="19"/>
      <c r="AB4" s="19"/>
      <c r="AC4" s="19"/>
      <c r="AD4" s="19"/>
      <c r="AE4" s="19"/>
    </row>
    <row r="5" customFormat="false" ht="12.95" hidden="false" customHeight="true" outlineLevel="0" collapsed="false">
      <c r="A5" s="15"/>
      <c r="B5" s="16"/>
      <c r="C5" s="17"/>
      <c r="D5" s="18"/>
      <c r="E5" s="21" t="s">
        <v>10</v>
      </c>
      <c r="F5" s="22" t="s">
        <v>11</v>
      </c>
      <c r="G5" s="22"/>
      <c r="H5" s="22"/>
      <c r="I5" s="22"/>
      <c r="J5" s="23"/>
      <c r="K5" s="24" t="s">
        <v>12</v>
      </c>
      <c r="L5" s="24"/>
      <c r="M5" s="24"/>
      <c r="N5" s="25" t="s">
        <v>13</v>
      </c>
      <c r="O5" s="25"/>
      <c r="P5" s="25"/>
      <c r="Q5" s="26" t="s">
        <v>12</v>
      </c>
      <c r="R5" s="26"/>
      <c r="S5" s="27" t="s">
        <v>13</v>
      </c>
      <c r="T5" s="27"/>
      <c r="U5" s="27"/>
      <c r="V5" s="26" t="s">
        <v>12</v>
      </c>
      <c r="W5" s="26"/>
      <c r="X5" s="19"/>
      <c r="Y5" s="19"/>
      <c r="Z5" s="19"/>
      <c r="AA5" s="19"/>
      <c r="AB5" s="19"/>
      <c r="AC5" s="19"/>
      <c r="AD5" s="19"/>
      <c r="AE5" s="19"/>
    </row>
    <row r="6" customFormat="false" ht="116.25" hidden="false" customHeight="true" outlineLevel="0" collapsed="false">
      <c r="A6" s="15"/>
      <c r="B6" s="16"/>
      <c r="C6" s="17"/>
      <c r="D6" s="18"/>
      <c r="E6" s="21"/>
      <c r="F6" s="28" t="s">
        <v>14</v>
      </c>
      <c r="G6" s="29" t="s">
        <v>15</v>
      </c>
      <c r="H6" s="30" t="s">
        <v>16</v>
      </c>
      <c r="I6" s="30" t="s">
        <v>17</v>
      </c>
      <c r="J6" s="31" t="s">
        <v>18</v>
      </c>
      <c r="K6" s="32" t="s">
        <v>19</v>
      </c>
      <c r="L6" s="32" t="s">
        <v>20</v>
      </c>
      <c r="M6" s="33" t="s">
        <v>21</v>
      </c>
      <c r="N6" s="28" t="s">
        <v>14</v>
      </c>
      <c r="O6" s="30" t="s">
        <v>16</v>
      </c>
      <c r="P6" s="28" t="s">
        <v>17</v>
      </c>
      <c r="Q6" s="32" t="s">
        <v>19</v>
      </c>
      <c r="R6" s="34" t="s">
        <v>20</v>
      </c>
      <c r="S6" s="35" t="s">
        <v>14</v>
      </c>
      <c r="T6" s="30" t="s">
        <v>16</v>
      </c>
      <c r="U6" s="28" t="s">
        <v>17</v>
      </c>
      <c r="V6" s="32" t="s">
        <v>19</v>
      </c>
      <c r="W6" s="34" t="s">
        <v>20</v>
      </c>
      <c r="X6" s="21" t="s">
        <v>17</v>
      </c>
      <c r="Y6" s="21"/>
      <c r="Z6" s="21" t="s">
        <v>16</v>
      </c>
      <c r="AA6" s="21"/>
      <c r="AB6" s="21" t="s">
        <v>14</v>
      </c>
      <c r="AC6" s="21"/>
      <c r="AD6" s="21" t="s">
        <v>12</v>
      </c>
      <c r="AE6" s="21"/>
    </row>
    <row r="7" s="47" customFormat="true" ht="15" hidden="false" customHeight="false" outlineLevel="0" collapsed="false">
      <c r="A7" s="36" t="s">
        <v>22</v>
      </c>
      <c r="B7" s="37" t="n">
        <f aca="false">SUM(B8:B10)</f>
        <v>190</v>
      </c>
      <c r="C7" s="38" t="n">
        <f aca="false">SUM(C8:C10)</f>
        <v>262</v>
      </c>
      <c r="D7" s="39" t="n">
        <f aca="false">C7/B7</f>
        <v>1.37894736842105</v>
      </c>
      <c r="E7" s="40" t="n">
        <f aca="false">SUM(F7:J7)</f>
        <v>190</v>
      </c>
      <c r="F7" s="38" t="n">
        <f aca="false">SUM(F8:F10)</f>
        <v>27</v>
      </c>
      <c r="G7" s="38" t="n">
        <f aca="false">SUM(G8:G10)</f>
        <v>0</v>
      </c>
      <c r="H7" s="38" t="n">
        <f aca="false">SUM(H8:H10)</f>
        <v>0</v>
      </c>
      <c r="I7" s="38" t="n">
        <f aca="false">SUM(I8:I10)</f>
        <v>162</v>
      </c>
      <c r="J7" s="38" t="n">
        <f aca="false">SUM(J8:J10)</f>
        <v>1</v>
      </c>
      <c r="K7" s="38" t="n">
        <f aca="false">SUM(K8:K10)</f>
        <v>2</v>
      </c>
      <c r="L7" s="38" t="s">
        <v>23</v>
      </c>
      <c r="M7" s="41" t="s">
        <v>23</v>
      </c>
      <c r="N7" s="42" t="n">
        <f aca="false">MIN(N8:N10)</f>
        <v>128</v>
      </c>
      <c r="O7" s="40" t="s">
        <v>23</v>
      </c>
      <c r="P7" s="40" t="n">
        <f aca="false">MIN(P8:P10)</f>
        <v>102</v>
      </c>
      <c r="Q7" s="43" t="n">
        <f aca="false">MIN(R8:R10)</f>
        <v>0</v>
      </c>
      <c r="R7" s="44" t="s">
        <v>23</v>
      </c>
      <c r="S7" s="45" t="n">
        <f aca="false">AB7/F7</f>
        <v>192.925925925926</v>
      </c>
      <c r="T7" s="46"/>
      <c r="U7" s="46" t="n">
        <f aca="false">X7/I7</f>
        <v>163.15024691358</v>
      </c>
      <c r="V7" s="46" t="n">
        <f aca="false">AD7/K7</f>
        <v>157</v>
      </c>
      <c r="W7" s="44" t="s">
        <v>23</v>
      </c>
      <c r="X7" s="47" t="n">
        <f aca="false">SUM(X8:X10)</f>
        <v>26430.34</v>
      </c>
      <c r="AB7" s="47" t="n">
        <f aca="false">SUM(AB8:AB10)</f>
        <v>5209</v>
      </c>
      <c r="AD7" s="47" t="n">
        <f aca="false">SUM(AD8:AD10)</f>
        <v>314</v>
      </c>
    </row>
    <row r="8" customFormat="false" ht="12.75" hidden="false" customHeight="false" outlineLevel="0" collapsed="false">
      <c r="A8" s="48" t="s">
        <v>24</v>
      </c>
      <c r="B8" s="49" t="n">
        <v>70</v>
      </c>
      <c r="C8" s="50" t="n">
        <v>70</v>
      </c>
      <c r="D8" s="51" t="n">
        <f aca="false">C8/B8</f>
        <v>1</v>
      </c>
      <c r="E8" s="52" t="n">
        <f aca="false">SUM(F8:J8)</f>
        <v>70</v>
      </c>
      <c r="F8" s="53" t="n">
        <v>0</v>
      </c>
      <c r="G8" s="53" t="n">
        <v>0</v>
      </c>
      <c r="H8" s="53" t="n">
        <v>0</v>
      </c>
      <c r="I8" s="53" t="n">
        <v>70</v>
      </c>
      <c r="J8" s="54" t="n">
        <v>0</v>
      </c>
      <c r="K8" s="55" t="n">
        <v>0</v>
      </c>
      <c r="L8" s="55" t="s">
        <v>23</v>
      </c>
      <c r="M8" s="51" t="s">
        <v>23</v>
      </c>
      <c r="N8" s="53" t="s">
        <v>23</v>
      </c>
      <c r="O8" s="53" t="s">
        <v>23</v>
      </c>
      <c r="P8" s="53" t="n">
        <v>102</v>
      </c>
      <c r="Q8" s="54" t="s">
        <v>23</v>
      </c>
      <c r="R8" s="56" t="s">
        <v>23</v>
      </c>
      <c r="S8" s="49" t="s">
        <v>23</v>
      </c>
      <c r="T8" s="53" t="s">
        <v>23</v>
      </c>
      <c r="U8" s="50" t="n">
        <v>168.49</v>
      </c>
      <c r="V8" s="57" t="s">
        <v>23</v>
      </c>
      <c r="W8" s="56" t="s">
        <v>23</v>
      </c>
      <c r="X8" s="1" t="n">
        <f aca="false">U8*I8</f>
        <v>11794.3</v>
      </c>
    </row>
    <row r="9" customFormat="false" ht="12.75" hidden="false" customHeight="false" outlineLevel="0" collapsed="false">
      <c r="A9" s="48" t="s">
        <v>25</v>
      </c>
      <c r="B9" s="49" t="n">
        <v>40</v>
      </c>
      <c r="C9" s="50" t="n">
        <v>102</v>
      </c>
      <c r="D9" s="51" t="n">
        <f aca="false">C9/B9</f>
        <v>2.55</v>
      </c>
      <c r="E9" s="52" t="n">
        <f aca="false">SUM(F9:J9)</f>
        <v>40</v>
      </c>
      <c r="F9" s="53" t="n">
        <v>25</v>
      </c>
      <c r="G9" s="53" t="n">
        <v>0</v>
      </c>
      <c r="H9" s="53" t="n">
        <v>0</v>
      </c>
      <c r="I9" s="53" t="n">
        <v>14</v>
      </c>
      <c r="J9" s="54" t="n">
        <v>1</v>
      </c>
      <c r="K9" s="55" t="n">
        <v>1</v>
      </c>
      <c r="L9" s="55" t="s">
        <v>23</v>
      </c>
      <c r="M9" s="51" t="s">
        <v>23</v>
      </c>
      <c r="N9" s="53" t="n">
        <v>161</v>
      </c>
      <c r="O9" s="53" t="s">
        <v>23</v>
      </c>
      <c r="P9" s="53" t="n">
        <v>151</v>
      </c>
      <c r="Q9" s="54" t="n">
        <v>154</v>
      </c>
      <c r="R9" s="58" t="s">
        <v>23</v>
      </c>
      <c r="S9" s="49" t="n">
        <v>197.6</v>
      </c>
      <c r="T9" s="53" t="s">
        <v>23</v>
      </c>
      <c r="U9" s="50" t="n">
        <v>177.57</v>
      </c>
      <c r="V9" s="50" t="n">
        <v>154</v>
      </c>
      <c r="W9" s="56" t="s">
        <v>23</v>
      </c>
      <c r="X9" s="1" t="n">
        <f aca="false">U9*I9</f>
        <v>2485.98</v>
      </c>
      <c r="AB9" s="1" t="n">
        <f aca="false">S9*F9</f>
        <v>4940</v>
      </c>
      <c r="AD9" s="1" t="n">
        <f aca="false">V9*K9</f>
        <v>154</v>
      </c>
    </row>
    <row r="10" customFormat="false" ht="12.75" hidden="false" customHeight="false" outlineLevel="0" collapsed="false">
      <c r="A10" s="59" t="s">
        <v>26</v>
      </c>
      <c r="B10" s="60" t="n">
        <v>80</v>
      </c>
      <c r="C10" s="50" t="n">
        <v>90</v>
      </c>
      <c r="D10" s="51" t="n">
        <f aca="false">C10/B10</f>
        <v>1.125</v>
      </c>
      <c r="E10" s="52" t="n">
        <f aca="false">SUM(F10:J10)</f>
        <v>80</v>
      </c>
      <c r="F10" s="53" t="n">
        <v>2</v>
      </c>
      <c r="G10" s="53" t="n">
        <v>0</v>
      </c>
      <c r="H10" s="53" t="n">
        <v>0</v>
      </c>
      <c r="I10" s="53" t="n">
        <v>78</v>
      </c>
      <c r="J10" s="54" t="n">
        <v>0</v>
      </c>
      <c r="K10" s="55" t="n">
        <v>1</v>
      </c>
      <c r="L10" s="55" t="s">
        <v>23</v>
      </c>
      <c r="M10" s="51" t="s">
        <v>23</v>
      </c>
      <c r="N10" s="53" t="n">
        <v>128</v>
      </c>
      <c r="O10" s="53" t="s">
        <v>23</v>
      </c>
      <c r="P10" s="53" t="n">
        <v>114</v>
      </c>
      <c r="Q10" s="61" t="n">
        <v>160</v>
      </c>
      <c r="R10" s="58" t="s">
        <v>23</v>
      </c>
      <c r="S10" s="49" t="n">
        <v>134.5</v>
      </c>
      <c r="T10" s="53" t="s">
        <v>23</v>
      </c>
      <c r="U10" s="62" t="n">
        <v>155.77</v>
      </c>
      <c r="V10" s="50" t="n">
        <v>160</v>
      </c>
      <c r="W10" s="56" t="s">
        <v>23</v>
      </c>
      <c r="X10" s="1" t="n">
        <f aca="false">U10*I10</f>
        <v>12150.06</v>
      </c>
      <c r="AB10" s="1" t="n">
        <f aca="false">S10*F10</f>
        <v>269</v>
      </c>
      <c r="AD10" s="1" t="n">
        <f aca="false">V10*K10</f>
        <v>160</v>
      </c>
    </row>
    <row r="11" s="70" customFormat="true" ht="15" hidden="false" customHeight="false" outlineLevel="0" collapsed="false">
      <c r="A11" s="63" t="s">
        <v>27</v>
      </c>
      <c r="B11" s="64" t="n">
        <f aca="false">SUM(B12:B15)</f>
        <v>105</v>
      </c>
      <c r="C11" s="40" t="n">
        <f aca="false">SUM(C12:C15)</f>
        <v>214</v>
      </c>
      <c r="D11" s="65" t="n">
        <f aca="false">C11/B11</f>
        <v>2.03809523809524</v>
      </c>
      <c r="E11" s="40" t="n">
        <f aca="false">SUM(F11:J11)</f>
        <v>105</v>
      </c>
      <c r="F11" s="40" t="n">
        <f aca="false">SUM(F12:F15)</f>
        <v>73</v>
      </c>
      <c r="G11" s="40" t="n">
        <f aca="false">SUM(G12:G15)</f>
        <v>0</v>
      </c>
      <c r="H11" s="40" t="n">
        <f aca="false">SUM(H12:H15)</f>
        <v>0</v>
      </c>
      <c r="I11" s="40" t="n">
        <f aca="false">SUM(I12:I15)</f>
        <v>32</v>
      </c>
      <c r="J11" s="40" t="n">
        <f aca="false">SUM(J12:J15)</f>
        <v>0</v>
      </c>
      <c r="K11" s="40" t="n">
        <f aca="false">SUM(K12:K15)</f>
        <v>16</v>
      </c>
      <c r="L11" s="40" t="s">
        <v>23</v>
      </c>
      <c r="M11" s="66" t="s">
        <v>23</v>
      </c>
      <c r="N11" s="67" t="n">
        <f aca="false">MIN(N12:N15)</f>
        <v>139</v>
      </c>
      <c r="O11" s="68" t="s">
        <v>23</v>
      </c>
      <c r="P11" s="67" t="n">
        <f aca="false">MIN(P12:P15)</f>
        <v>138</v>
      </c>
      <c r="Q11" s="69" t="n">
        <f aca="false">MIN(Q13:Q15)</f>
        <v>102</v>
      </c>
      <c r="R11" s="66" t="s">
        <v>23</v>
      </c>
      <c r="S11" s="45" t="n">
        <f aca="false">AB11/F11</f>
        <v>185.133424657534</v>
      </c>
      <c r="T11" s="46" t="s">
        <v>23</v>
      </c>
      <c r="U11" s="46" t="n">
        <f aca="false">X11/I11</f>
        <v>181.810625</v>
      </c>
      <c r="V11" s="46" t="n">
        <f aca="false">AD11/K11</f>
        <v>158.9975</v>
      </c>
      <c r="W11" s="66" t="s">
        <v>23</v>
      </c>
      <c r="X11" s="1" t="n">
        <f aca="false">SUM(X12:X15)</f>
        <v>5817.94</v>
      </c>
      <c r="Y11" s="1"/>
      <c r="Z11" s="1"/>
      <c r="AA11" s="1"/>
      <c r="AB11" s="1" t="n">
        <f aca="false">SUM(AB12:AB15)</f>
        <v>13514.74</v>
      </c>
      <c r="AC11" s="1"/>
      <c r="AD11" s="1" t="n">
        <f aca="false">SUM(AD12:AD15)</f>
        <v>2543.96</v>
      </c>
    </row>
    <row r="12" customFormat="false" ht="12.75" hidden="false" customHeight="false" outlineLevel="0" collapsed="false">
      <c r="A12" s="48" t="s">
        <v>28</v>
      </c>
      <c r="B12" s="49" t="n">
        <v>20</v>
      </c>
      <c r="C12" s="50" t="n">
        <v>32</v>
      </c>
      <c r="D12" s="51" t="n">
        <f aca="false">C12/B12</f>
        <v>1.6</v>
      </c>
      <c r="E12" s="52" t="n">
        <f aca="false">SUM(F12:J12)</f>
        <v>20</v>
      </c>
      <c r="F12" s="71" t="n">
        <v>11</v>
      </c>
      <c r="G12" s="53" t="n">
        <v>0</v>
      </c>
      <c r="H12" s="53" t="n">
        <v>0</v>
      </c>
      <c r="I12" s="53" t="n">
        <v>9</v>
      </c>
      <c r="J12" s="54" t="n">
        <v>0</v>
      </c>
      <c r="K12" s="55" t="n">
        <v>0</v>
      </c>
      <c r="L12" s="55" t="s">
        <v>23</v>
      </c>
      <c r="M12" s="51" t="s">
        <v>23</v>
      </c>
      <c r="N12" s="53" t="n">
        <v>145</v>
      </c>
      <c r="O12" s="53" t="s">
        <v>23</v>
      </c>
      <c r="P12" s="53" t="n">
        <v>161</v>
      </c>
      <c r="Q12" s="54" t="s">
        <v>23</v>
      </c>
      <c r="R12" s="58" t="s">
        <v>23</v>
      </c>
      <c r="S12" s="49" t="n">
        <v>169.09</v>
      </c>
      <c r="T12" s="53" t="s">
        <v>23</v>
      </c>
      <c r="U12" s="50" t="n">
        <v>178.22</v>
      </c>
      <c r="V12" s="57" t="s">
        <v>23</v>
      </c>
      <c r="W12" s="56" t="s">
        <v>23</v>
      </c>
      <c r="X12" s="1" t="n">
        <f aca="false">U12*I12</f>
        <v>1603.98</v>
      </c>
      <c r="AB12" s="1" t="n">
        <f aca="false">S12*F12</f>
        <v>1859.99</v>
      </c>
    </row>
    <row r="13" s="70" customFormat="true" ht="12.75" hidden="false" customHeight="false" outlineLevel="0" collapsed="false">
      <c r="A13" s="72" t="s">
        <v>29</v>
      </c>
      <c r="B13" s="49" t="n">
        <v>60</v>
      </c>
      <c r="C13" s="50" t="n">
        <v>101</v>
      </c>
      <c r="D13" s="51" t="n">
        <f aca="false">C13/B13</f>
        <v>1.68333333333333</v>
      </c>
      <c r="E13" s="52" t="n">
        <f aca="false">SUM(F13:J13)</f>
        <v>60</v>
      </c>
      <c r="F13" s="53" t="n">
        <v>49</v>
      </c>
      <c r="G13" s="53" t="n">
        <v>0</v>
      </c>
      <c r="H13" s="53" t="n">
        <v>0</v>
      </c>
      <c r="I13" s="53" t="n">
        <v>11</v>
      </c>
      <c r="J13" s="73" t="n">
        <v>0</v>
      </c>
      <c r="K13" s="55" t="n">
        <v>2</v>
      </c>
      <c r="L13" s="55" t="s">
        <v>23</v>
      </c>
      <c r="M13" s="51" t="s">
        <v>23</v>
      </c>
      <c r="N13" s="53" t="n">
        <v>139</v>
      </c>
      <c r="O13" s="53" t="s">
        <v>23</v>
      </c>
      <c r="P13" s="53" t="n">
        <v>161</v>
      </c>
      <c r="Q13" s="54" t="n">
        <v>140</v>
      </c>
      <c r="R13" s="58" t="s">
        <v>23</v>
      </c>
      <c r="S13" s="49" t="n">
        <v>182.22</v>
      </c>
      <c r="T13" s="53" t="s">
        <v>23</v>
      </c>
      <c r="U13" s="50" t="n">
        <v>188</v>
      </c>
      <c r="V13" s="50" t="n">
        <v>163</v>
      </c>
      <c r="W13" s="56" t="s">
        <v>23</v>
      </c>
      <c r="X13" s="1" t="n">
        <f aca="false">U13*I13</f>
        <v>2068</v>
      </c>
      <c r="Z13" s="1"/>
      <c r="AB13" s="1" t="n">
        <f aca="false">S13*F13</f>
        <v>8928.78</v>
      </c>
      <c r="AD13" s="1" t="n">
        <f aca="false">V13*K13</f>
        <v>326</v>
      </c>
    </row>
    <row r="14" customFormat="false" ht="12.75" hidden="false" customHeight="false" outlineLevel="0" collapsed="false">
      <c r="A14" s="59" t="s">
        <v>30</v>
      </c>
      <c r="B14" s="49" t="n">
        <v>25</v>
      </c>
      <c r="C14" s="50" t="n">
        <v>81</v>
      </c>
      <c r="D14" s="51" t="n">
        <f aca="false">C14/B14</f>
        <v>3.24</v>
      </c>
      <c r="E14" s="52" t="n">
        <f aca="false">SUM(F14:J14)</f>
        <v>25</v>
      </c>
      <c r="F14" s="53" t="n">
        <v>13</v>
      </c>
      <c r="G14" s="53" t="n">
        <v>0</v>
      </c>
      <c r="H14" s="53" t="n">
        <v>0</v>
      </c>
      <c r="I14" s="53" t="n">
        <v>12</v>
      </c>
      <c r="J14" s="54" t="n">
        <v>0</v>
      </c>
      <c r="K14" s="55" t="n">
        <v>5</v>
      </c>
      <c r="L14" s="55" t="s">
        <v>23</v>
      </c>
      <c r="M14" s="51" t="s">
        <v>23</v>
      </c>
      <c r="N14" s="53" t="n">
        <v>186</v>
      </c>
      <c r="O14" s="53" t="s">
        <v>23</v>
      </c>
      <c r="P14" s="53" t="n">
        <v>138</v>
      </c>
      <c r="Q14" s="54" t="n">
        <v>102</v>
      </c>
      <c r="R14" s="58" t="s">
        <v>23</v>
      </c>
      <c r="S14" s="49" t="n">
        <v>209.69</v>
      </c>
      <c r="T14" s="53" t="s">
        <v>23</v>
      </c>
      <c r="U14" s="50" t="n">
        <v>178.83</v>
      </c>
      <c r="V14" s="50" t="n">
        <v>131.4</v>
      </c>
      <c r="W14" s="56" t="s">
        <v>23</v>
      </c>
      <c r="X14" s="1" t="n">
        <f aca="false">U14*I14</f>
        <v>2145.96</v>
      </c>
      <c r="AB14" s="1" t="n">
        <f aca="false">S14*F14</f>
        <v>2725.97</v>
      </c>
      <c r="AD14" s="1" t="n">
        <f aca="false">V14*K14</f>
        <v>657</v>
      </c>
    </row>
    <row r="15" s="47" customFormat="true" ht="14.25" hidden="false" customHeight="false" outlineLevel="0" collapsed="false">
      <c r="A15" s="59" t="s">
        <v>31</v>
      </c>
      <c r="B15" s="49" t="s">
        <v>23</v>
      </c>
      <c r="C15" s="50" t="s">
        <v>23</v>
      </c>
      <c r="D15" s="51" t="s">
        <v>23</v>
      </c>
      <c r="E15" s="52" t="s">
        <v>23</v>
      </c>
      <c r="F15" s="74" t="s">
        <v>23</v>
      </c>
      <c r="G15" s="53" t="s">
        <v>23</v>
      </c>
      <c r="H15" s="53" t="s">
        <v>23</v>
      </c>
      <c r="I15" s="53" t="s">
        <v>23</v>
      </c>
      <c r="J15" s="54" t="s">
        <v>23</v>
      </c>
      <c r="K15" s="55" t="n">
        <v>9</v>
      </c>
      <c r="L15" s="55" t="s">
        <v>23</v>
      </c>
      <c r="M15" s="51" t="s">
        <v>23</v>
      </c>
      <c r="N15" s="53" t="s">
        <v>23</v>
      </c>
      <c r="O15" s="53" t="s">
        <v>23</v>
      </c>
      <c r="P15" s="53" t="s">
        <v>23</v>
      </c>
      <c r="Q15" s="54" t="n">
        <v>144</v>
      </c>
      <c r="R15" s="75" t="s">
        <v>23</v>
      </c>
      <c r="S15" s="49"/>
      <c r="T15" s="53" t="s">
        <v>23</v>
      </c>
      <c r="U15" s="50" t="s">
        <v>23</v>
      </c>
      <c r="V15" s="50" t="n">
        <v>173.44</v>
      </c>
      <c r="W15" s="56" t="s">
        <v>23</v>
      </c>
      <c r="X15" s="1"/>
      <c r="Z15" s="1"/>
      <c r="AB15" s="1"/>
      <c r="AD15" s="1" t="n">
        <f aca="false">V15*K15</f>
        <v>1560.96</v>
      </c>
    </row>
    <row r="16" customFormat="false" ht="30" hidden="false" customHeight="false" outlineLevel="0" collapsed="false">
      <c r="A16" s="63" t="s">
        <v>32</v>
      </c>
      <c r="B16" s="64" t="n">
        <f aca="false">SUM(B17:B24)</f>
        <v>155</v>
      </c>
      <c r="C16" s="40" t="n">
        <f aca="false">SUM(C17:C24)</f>
        <v>259</v>
      </c>
      <c r="D16" s="65" t="n">
        <f aca="false">C16/B16</f>
        <v>1.67096774193548</v>
      </c>
      <c r="E16" s="40" t="n">
        <f aca="false">SUM(F16:J16)</f>
        <v>155</v>
      </c>
      <c r="F16" s="40" t="n">
        <f aca="false">SUM(F17:F24)</f>
        <v>105</v>
      </c>
      <c r="G16" s="40" t="n">
        <f aca="false">SUM(G17:G24)</f>
        <v>0</v>
      </c>
      <c r="H16" s="40" t="n">
        <f aca="false">SUM(H17:H24)</f>
        <v>3</v>
      </c>
      <c r="I16" s="40" t="n">
        <f aca="false">SUM(I17:I24)</f>
        <v>47</v>
      </c>
      <c r="J16" s="40" t="n">
        <f aca="false">SUM(J17:J24)</f>
        <v>0</v>
      </c>
      <c r="K16" s="40" t="n">
        <f aca="false">SUM(K17:K24)</f>
        <v>9</v>
      </c>
      <c r="L16" s="40" t="n">
        <v>1</v>
      </c>
      <c r="M16" s="76" t="s">
        <v>23</v>
      </c>
      <c r="N16" s="42" t="n">
        <f aca="false">MIN(N17:N24)</f>
        <v>149</v>
      </c>
      <c r="O16" s="40" t="n">
        <f aca="false">MIN(O17:O24)</f>
        <v>132</v>
      </c>
      <c r="P16" s="40" t="n">
        <f aca="false">MIN(P17:P24)</f>
        <v>127</v>
      </c>
      <c r="Q16" s="69" t="n">
        <f aca="false">MIN(Q17:Q24)</f>
        <v>118</v>
      </c>
      <c r="R16" s="66" t="n">
        <v>90</v>
      </c>
      <c r="S16" s="45" t="n">
        <f aca="false">AB16/F16</f>
        <v>190.979333333333</v>
      </c>
      <c r="T16" s="46" t="n">
        <f aca="false">Z16/H16</f>
        <v>141.666666666667</v>
      </c>
      <c r="U16" s="46" t="n">
        <f aca="false">X16/I16</f>
        <v>174.99914893617</v>
      </c>
      <c r="V16" s="46" t="n">
        <f aca="false">AD16/K16</f>
        <v>167.89</v>
      </c>
      <c r="W16" s="66" t="n">
        <v>90</v>
      </c>
      <c r="X16" s="1" t="n">
        <f aca="false">SUM(X17:X24)</f>
        <v>8224.96</v>
      </c>
      <c r="Z16" s="1" t="n">
        <f aca="false">SUM(Z17:Z24)</f>
        <v>425</v>
      </c>
      <c r="AB16" s="1" t="n">
        <f aca="false">SUM(AB17:AB24)</f>
        <v>20052.83</v>
      </c>
      <c r="AD16" s="1" t="n">
        <f aca="false">SUM(AD17:AD24)</f>
        <v>1511.01</v>
      </c>
    </row>
    <row r="17" customFormat="false" ht="12.75" hidden="false" customHeight="false" outlineLevel="0" collapsed="false">
      <c r="A17" s="72" t="s">
        <v>33</v>
      </c>
      <c r="B17" s="49" t="n">
        <v>20</v>
      </c>
      <c r="C17" s="50" t="n">
        <v>45</v>
      </c>
      <c r="D17" s="51" t="n">
        <f aca="false">C17/B17</f>
        <v>2.25</v>
      </c>
      <c r="E17" s="52" t="n">
        <f aca="false">SUM(F17:J17)</f>
        <v>20</v>
      </c>
      <c r="F17" s="71" t="n">
        <v>14</v>
      </c>
      <c r="G17" s="53" t="n">
        <v>0</v>
      </c>
      <c r="H17" s="53" t="n">
        <v>0</v>
      </c>
      <c r="I17" s="53" t="n">
        <v>6</v>
      </c>
      <c r="J17" s="54" t="n">
        <v>0</v>
      </c>
      <c r="K17" s="55" t="n">
        <v>1</v>
      </c>
      <c r="L17" s="55" t="s">
        <v>23</v>
      </c>
      <c r="M17" s="51" t="s">
        <v>23</v>
      </c>
      <c r="N17" s="53" t="n">
        <v>172</v>
      </c>
      <c r="O17" s="53" t="s">
        <v>23</v>
      </c>
      <c r="P17" s="53" t="n">
        <v>143</v>
      </c>
      <c r="Q17" s="54" t="n">
        <v>158</v>
      </c>
      <c r="R17" s="58" t="s">
        <v>23</v>
      </c>
      <c r="S17" s="49" t="n">
        <v>203.64</v>
      </c>
      <c r="T17" s="53"/>
      <c r="U17" s="50" t="n">
        <v>183.33</v>
      </c>
      <c r="V17" s="50" t="n">
        <v>158</v>
      </c>
      <c r="W17" s="56" t="s">
        <v>23</v>
      </c>
      <c r="X17" s="1" t="n">
        <f aca="false">U17*I17</f>
        <v>1099.98</v>
      </c>
      <c r="AB17" s="1" t="n">
        <f aca="false">S17*F17</f>
        <v>2850.96</v>
      </c>
      <c r="AD17" s="1" t="n">
        <f aca="false">V17*K17</f>
        <v>158</v>
      </c>
    </row>
    <row r="18" customFormat="false" ht="12.75" hidden="false" customHeight="false" outlineLevel="0" collapsed="false">
      <c r="A18" s="59" t="s">
        <v>34</v>
      </c>
      <c r="B18" s="49" t="n">
        <v>15</v>
      </c>
      <c r="C18" s="50" t="n">
        <v>24</v>
      </c>
      <c r="D18" s="51" t="n">
        <f aca="false">C18/B18</f>
        <v>1.6</v>
      </c>
      <c r="E18" s="52" t="n">
        <f aca="false">SUM(F18:J18)</f>
        <v>15</v>
      </c>
      <c r="F18" s="71" t="n">
        <v>8</v>
      </c>
      <c r="G18" s="53" t="n">
        <v>0</v>
      </c>
      <c r="H18" s="53" t="n">
        <v>1</v>
      </c>
      <c r="I18" s="53" t="n">
        <v>6</v>
      </c>
      <c r="J18" s="54" t="n">
        <v>0</v>
      </c>
      <c r="K18" s="55" t="n">
        <v>0</v>
      </c>
      <c r="L18" s="55" t="s">
        <v>23</v>
      </c>
      <c r="M18" s="51" t="s">
        <v>23</v>
      </c>
      <c r="N18" s="53" t="n">
        <v>149</v>
      </c>
      <c r="O18" s="53" t="n">
        <v>157</v>
      </c>
      <c r="P18" s="53" t="n">
        <v>143</v>
      </c>
      <c r="Q18" s="54" t="s">
        <v>23</v>
      </c>
      <c r="R18" s="58" t="s">
        <v>23</v>
      </c>
      <c r="S18" s="49" t="n">
        <v>173.86</v>
      </c>
      <c r="T18" s="53" t="n">
        <v>157</v>
      </c>
      <c r="U18" s="50" t="n">
        <v>167.83</v>
      </c>
      <c r="V18" s="57" t="s">
        <v>23</v>
      </c>
      <c r="W18" s="56" t="s">
        <v>23</v>
      </c>
      <c r="X18" s="1" t="n">
        <f aca="false">U18*I18</f>
        <v>1006.98</v>
      </c>
      <c r="Z18" s="1" t="n">
        <f aca="false">T18*H18</f>
        <v>157</v>
      </c>
      <c r="AB18" s="1" t="n">
        <f aca="false">S18*F18</f>
        <v>1390.88</v>
      </c>
    </row>
    <row r="19" customFormat="false" ht="12.75" hidden="false" customHeight="false" outlineLevel="0" collapsed="false">
      <c r="A19" s="59" t="s">
        <v>35</v>
      </c>
      <c r="B19" s="49" t="n">
        <v>15</v>
      </c>
      <c r="C19" s="50" t="n">
        <v>20</v>
      </c>
      <c r="D19" s="51" t="n">
        <f aca="false">C19/B19</f>
        <v>1.33333333333333</v>
      </c>
      <c r="E19" s="52" t="n">
        <f aca="false">SUM(F19:J19)</f>
        <v>15</v>
      </c>
      <c r="F19" s="71" t="n">
        <v>15</v>
      </c>
      <c r="G19" s="53" t="n">
        <v>0</v>
      </c>
      <c r="H19" s="53" t="n">
        <v>0</v>
      </c>
      <c r="I19" s="53" t="n">
        <v>0</v>
      </c>
      <c r="J19" s="54" t="n">
        <v>0</v>
      </c>
      <c r="K19" s="55" t="n">
        <v>0</v>
      </c>
      <c r="L19" s="55" t="s">
        <v>23</v>
      </c>
      <c r="M19" s="51" t="s">
        <v>23</v>
      </c>
      <c r="N19" s="53" t="n">
        <v>153</v>
      </c>
      <c r="O19" s="53" t="s">
        <v>23</v>
      </c>
      <c r="P19" s="53" t="s">
        <v>23</v>
      </c>
      <c r="Q19" s="54" t="s">
        <v>23</v>
      </c>
      <c r="R19" s="58" t="s">
        <v>23</v>
      </c>
      <c r="S19" s="49" t="n">
        <v>180.29</v>
      </c>
      <c r="T19" s="53" t="s">
        <v>23</v>
      </c>
      <c r="U19" s="50" t="s">
        <v>23</v>
      </c>
      <c r="V19" s="57" t="s">
        <v>23</v>
      </c>
      <c r="W19" s="56" t="s">
        <v>23</v>
      </c>
      <c r="AB19" s="1" t="n">
        <f aca="false">S19*F19</f>
        <v>2704.35</v>
      </c>
    </row>
    <row r="20" s="78" customFormat="true" ht="12.75" hidden="false" customHeight="false" outlineLevel="0" collapsed="false">
      <c r="A20" s="59" t="s">
        <v>36</v>
      </c>
      <c r="B20" s="49" t="n">
        <v>35</v>
      </c>
      <c r="C20" s="50" t="n">
        <v>77</v>
      </c>
      <c r="D20" s="51" t="n">
        <f aca="false">C20/B20</f>
        <v>2.2</v>
      </c>
      <c r="E20" s="52" t="n">
        <f aca="false">SUM(F20:J20)</f>
        <v>35</v>
      </c>
      <c r="F20" s="71" t="n">
        <v>14</v>
      </c>
      <c r="G20" s="53" t="n">
        <v>0</v>
      </c>
      <c r="H20" s="53" t="n">
        <v>0</v>
      </c>
      <c r="I20" s="53" t="n">
        <v>21</v>
      </c>
      <c r="J20" s="54" t="n">
        <v>0</v>
      </c>
      <c r="K20" s="55" t="n">
        <v>3</v>
      </c>
      <c r="L20" s="55" t="s">
        <v>23</v>
      </c>
      <c r="M20" s="51" t="s">
        <v>23</v>
      </c>
      <c r="N20" s="53" t="n">
        <v>175</v>
      </c>
      <c r="O20" s="53" t="s">
        <v>23</v>
      </c>
      <c r="P20" s="53" t="n">
        <v>127</v>
      </c>
      <c r="Q20" s="54" t="n">
        <v>118</v>
      </c>
      <c r="R20" s="77" t="s">
        <v>23</v>
      </c>
      <c r="S20" s="49" t="n">
        <v>211.14</v>
      </c>
      <c r="T20" s="53"/>
      <c r="U20" s="50" t="n">
        <v>174.62</v>
      </c>
      <c r="V20" s="50" t="n">
        <v>133</v>
      </c>
      <c r="W20" s="56" t="s">
        <v>23</v>
      </c>
      <c r="X20" s="1" t="n">
        <f aca="false">U20*I20</f>
        <v>3667.02</v>
      </c>
      <c r="Z20" s="1"/>
      <c r="AB20" s="1" t="n">
        <f aca="false">S20*F20</f>
        <v>2955.96</v>
      </c>
      <c r="AD20" s="1" t="n">
        <f aca="false">V20*K20</f>
        <v>399</v>
      </c>
    </row>
    <row r="21" s="47" customFormat="true" ht="12.95" hidden="false" customHeight="true" outlineLevel="0" collapsed="false">
      <c r="A21" s="59" t="s">
        <v>37</v>
      </c>
      <c r="B21" s="49" t="n">
        <v>15</v>
      </c>
      <c r="C21" s="50" t="n">
        <v>23</v>
      </c>
      <c r="D21" s="51" t="n">
        <f aca="false">C21/B21</f>
        <v>1.53333333333333</v>
      </c>
      <c r="E21" s="52" t="n">
        <f aca="false">SUM(F21:J21)</f>
        <v>15</v>
      </c>
      <c r="F21" s="71" t="n">
        <v>15</v>
      </c>
      <c r="G21" s="53" t="n">
        <v>0</v>
      </c>
      <c r="H21" s="53" t="n">
        <v>0</v>
      </c>
      <c r="I21" s="53" t="n">
        <v>0</v>
      </c>
      <c r="J21" s="54" t="n">
        <v>0</v>
      </c>
      <c r="K21" s="55" t="n">
        <v>1</v>
      </c>
      <c r="L21" s="55" t="s">
        <v>23</v>
      </c>
      <c r="M21" s="51" t="s">
        <v>23</v>
      </c>
      <c r="N21" s="53" t="n">
        <v>156</v>
      </c>
      <c r="O21" s="53" t="s">
        <v>23</v>
      </c>
      <c r="P21" s="53" t="s">
        <v>23</v>
      </c>
      <c r="Q21" s="54" t="n">
        <v>173</v>
      </c>
      <c r="R21" s="75" t="s">
        <v>23</v>
      </c>
      <c r="S21" s="49" t="n">
        <v>185.5</v>
      </c>
      <c r="T21" s="53" t="s">
        <v>23</v>
      </c>
      <c r="U21" s="50" t="s">
        <v>23</v>
      </c>
      <c r="V21" s="50" t="n">
        <v>173</v>
      </c>
      <c r="W21" s="56" t="s">
        <v>23</v>
      </c>
      <c r="X21" s="1"/>
      <c r="Z21" s="1"/>
      <c r="AB21" s="1" t="n">
        <f aca="false">S21*F21</f>
        <v>2782.5</v>
      </c>
      <c r="AD21" s="1" t="n">
        <f aca="false">V21*K21</f>
        <v>173</v>
      </c>
    </row>
    <row r="22" customFormat="false" ht="12.75" hidden="false" customHeight="false" outlineLevel="0" collapsed="false">
      <c r="A22" s="48" t="s">
        <v>38</v>
      </c>
      <c r="B22" s="49" t="n">
        <v>15</v>
      </c>
      <c r="C22" s="50" t="n">
        <v>24</v>
      </c>
      <c r="D22" s="51" t="n">
        <f aca="false">C22/B22</f>
        <v>1.6</v>
      </c>
      <c r="E22" s="52" t="n">
        <f aca="false">SUM(F22:J22)</f>
        <v>15</v>
      </c>
      <c r="F22" s="71" t="n">
        <v>6</v>
      </c>
      <c r="G22" s="53" t="n">
        <v>0</v>
      </c>
      <c r="H22" s="53" t="n">
        <v>0</v>
      </c>
      <c r="I22" s="53" t="n">
        <v>9</v>
      </c>
      <c r="J22" s="54" t="n">
        <v>0</v>
      </c>
      <c r="K22" s="55" t="n">
        <v>1</v>
      </c>
      <c r="L22" s="55" t="s">
        <v>23</v>
      </c>
      <c r="M22" s="51" t="s">
        <v>23</v>
      </c>
      <c r="N22" s="53" t="n">
        <v>168</v>
      </c>
      <c r="O22" s="53" t="s">
        <v>23</v>
      </c>
      <c r="P22" s="53" t="n">
        <v>148</v>
      </c>
      <c r="Q22" s="54" t="n">
        <v>167</v>
      </c>
      <c r="R22" s="58" t="s">
        <v>23</v>
      </c>
      <c r="S22" s="49" t="n">
        <v>196.67</v>
      </c>
      <c r="T22" s="53" t="s">
        <v>23</v>
      </c>
      <c r="U22" s="50" t="n">
        <v>175.22</v>
      </c>
      <c r="V22" s="50" t="n">
        <v>167</v>
      </c>
      <c r="W22" s="56" t="s">
        <v>23</v>
      </c>
      <c r="X22" s="1" t="n">
        <f aca="false">U22*I22</f>
        <v>1576.98</v>
      </c>
      <c r="AB22" s="1" t="n">
        <f aca="false">S22*F22</f>
        <v>1180.02</v>
      </c>
      <c r="AD22" s="1" t="n">
        <f aca="false">V22*K22</f>
        <v>167</v>
      </c>
    </row>
    <row r="23" customFormat="false" ht="12.75" hidden="false" customHeight="false" outlineLevel="0" collapsed="false">
      <c r="A23" s="48" t="s">
        <v>39</v>
      </c>
      <c r="B23" s="49" t="n">
        <v>40</v>
      </c>
      <c r="C23" s="50" t="n">
        <v>46</v>
      </c>
      <c r="D23" s="51" t="n">
        <f aca="false">C23/B23</f>
        <v>1.15</v>
      </c>
      <c r="E23" s="52" t="n">
        <f aca="false">SUM(F23:J23)</f>
        <v>40</v>
      </c>
      <c r="F23" s="71" t="n">
        <v>33</v>
      </c>
      <c r="G23" s="53" t="n">
        <v>0</v>
      </c>
      <c r="H23" s="53" t="n">
        <v>2</v>
      </c>
      <c r="I23" s="53" t="n">
        <v>5</v>
      </c>
      <c r="J23" s="54" t="n">
        <v>0</v>
      </c>
      <c r="K23" s="55" t="n">
        <v>0</v>
      </c>
      <c r="L23" s="55" t="s">
        <v>23</v>
      </c>
      <c r="M23" s="51" t="s">
        <v>23</v>
      </c>
      <c r="N23" s="53" t="n">
        <v>151</v>
      </c>
      <c r="O23" s="53" t="n">
        <v>132</v>
      </c>
      <c r="P23" s="53" t="n">
        <v>157</v>
      </c>
      <c r="Q23" s="54" t="s">
        <v>23</v>
      </c>
      <c r="R23" s="58" t="s">
        <v>23</v>
      </c>
      <c r="S23" s="79" t="n">
        <v>187.52</v>
      </c>
      <c r="T23" s="53" t="n">
        <v>134</v>
      </c>
      <c r="U23" s="50" t="n">
        <v>174.8</v>
      </c>
      <c r="V23" s="57" t="s">
        <v>23</v>
      </c>
      <c r="W23" s="56" t="s">
        <v>23</v>
      </c>
      <c r="X23" s="1" t="n">
        <f aca="false">U23*I23</f>
        <v>874</v>
      </c>
      <c r="Z23" s="1" t="n">
        <f aca="false">T23*H23</f>
        <v>268</v>
      </c>
      <c r="AB23" s="1" t="n">
        <f aca="false">S23*F23</f>
        <v>6188.16</v>
      </c>
    </row>
    <row r="24" customFormat="false" ht="12.75" hidden="false" customHeight="false" outlineLevel="0" collapsed="false">
      <c r="A24" s="59" t="s">
        <v>40</v>
      </c>
      <c r="B24" s="49" t="s">
        <v>23</v>
      </c>
      <c r="C24" s="50" t="s">
        <v>23</v>
      </c>
      <c r="D24" s="51" t="s">
        <v>23</v>
      </c>
      <c r="E24" s="52" t="s">
        <v>23</v>
      </c>
      <c r="F24" s="71" t="s">
        <v>23</v>
      </c>
      <c r="G24" s="53" t="s">
        <v>23</v>
      </c>
      <c r="H24" s="53" t="s">
        <v>23</v>
      </c>
      <c r="I24" s="53" t="s">
        <v>23</v>
      </c>
      <c r="J24" s="54" t="s">
        <v>23</v>
      </c>
      <c r="K24" s="55" t="n">
        <v>3</v>
      </c>
      <c r="L24" s="55" t="n">
        <v>1</v>
      </c>
      <c r="M24" s="51" t="s">
        <v>23</v>
      </c>
      <c r="N24" s="62"/>
      <c r="O24" s="53" t="s">
        <v>23</v>
      </c>
      <c r="P24" s="53" t="s">
        <v>23</v>
      </c>
      <c r="Q24" s="54" t="n">
        <v>189</v>
      </c>
      <c r="R24" s="58" t="n">
        <v>90</v>
      </c>
      <c r="S24" s="49" t="s">
        <v>23</v>
      </c>
      <c r="T24" s="53" t="s">
        <v>23</v>
      </c>
      <c r="U24" s="50" t="s">
        <v>23</v>
      </c>
      <c r="V24" s="50" t="n">
        <v>204.67</v>
      </c>
      <c r="W24" s="56" t="n">
        <v>90</v>
      </c>
      <c r="AD24" s="1" t="n">
        <f aca="false">V24*K24</f>
        <v>614.01</v>
      </c>
    </row>
    <row r="25" customFormat="false" ht="15" hidden="false" customHeight="false" outlineLevel="0" collapsed="false">
      <c r="A25" s="80" t="s">
        <v>41</v>
      </c>
      <c r="B25" s="81" t="n">
        <f aca="false">SUM(B26:B32)</f>
        <v>170</v>
      </c>
      <c r="C25" s="40" t="n">
        <f aca="false">SUM(C26:C32)</f>
        <v>348</v>
      </c>
      <c r="D25" s="65" t="n">
        <f aca="false">C25/B25</f>
        <v>2.04705882352941</v>
      </c>
      <c r="E25" s="40" t="n">
        <f aca="false">SUM(F25:J25)</f>
        <v>170</v>
      </c>
      <c r="F25" s="40" t="n">
        <f aca="false">SUM(F26:F32)</f>
        <v>74</v>
      </c>
      <c r="G25" s="40" t="n">
        <f aca="false">SUM(G26:G32)</f>
        <v>1</v>
      </c>
      <c r="H25" s="40" t="n">
        <f aca="false">SUM(H26:H32)</f>
        <v>12</v>
      </c>
      <c r="I25" s="40" t="n">
        <f aca="false">SUM(I26:I32)</f>
        <v>83</v>
      </c>
      <c r="J25" s="40" t="n">
        <f aca="false">SUM(J26:J32)</f>
        <v>0</v>
      </c>
      <c r="K25" s="40" t="n">
        <f aca="false">SUM(K26:K32)</f>
        <v>15</v>
      </c>
      <c r="L25" s="40" t="s">
        <v>23</v>
      </c>
      <c r="M25" s="76" t="s">
        <v>23</v>
      </c>
      <c r="N25" s="42" t="n">
        <f aca="false">MIN(N26:N32)</f>
        <v>123</v>
      </c>
      <c r="O25" s="40" t="n">
        <f aca="false">MIN(O26:O32)</f>
        <v>117</v>
      </c>
      <c r="P25" s="40" t="n">
        <f aca="false">MIN(P26:P32)</f>
        <v>130</v>
      </c>
      <c r="Q25" s="69" t="n">
        <f aca="false">MIN(Q26:Q32)</f>
        <v>102</v>
      </c>
      <c r="R25" s="66" t="s">
        <v>23</v>
      </c>
      <c r="S25" s="45" t="n">
        <f aca="false">AVERAGE(S26:S32)</f>
        <v>215.041666666667</v>
      </c>
      <c r="T25" s="46" t="n">
        <f aca="false">Z25/H25</f>
        <v>163.999166666667</v>
      </c>
      <c r="U25" s="46" t="n">
        <f aca="false">X25/I25</f>
        <v>192.094457831325</v>
      </c>
      <c r="V25" s="46" t="n">
        <f aca="false">AD25/K25</f>
        <v>156</v>
      </c>
      <c r="W25" s="66" t="s">
        <v>23</v>
      </c>
      <c r="X25" s="1" t="n">
        <f aca="false">SUM(X26:X32)</f>
        <v>15943.84</v>
      </c>
      <c r="Z25" s="1" t="n">
        <f aca="false">SUM(Z26:Z32)</f>
        <v>1967.99</v>
      </c>
      <c r="AB25" s="1" t="n">
        <f aca="false">SUM(AB26:AB32)</f>
        <v>15575</v>
      </c>
      <c r="AD25" s="1" t="n">
        <f aca="false">SUM(AD26:AD32)</f>
        <v>2340</v>
      </c>
    </row>
    <row r="26" customFormat="false" ht="25.9" hidden="false" customHeight="true" outlineLevel="0" collapsed="false">
      <c r="A26" s="48" t="s">
        <v>42</v>
      </c>
      <c r="B26" s="49" t="n">
        <v>15</v>
      </c>
      <c r="C26" s="50" t="n">
        <v>32</v>
      </c>
      <c r="D26" s="51" t="n">
        <f aca="false">C26/B26</f>
        <v>2.13333333333333</v>
      </c>
      <c r="E26" s="52" t="n">
        <f aca="false">SUM(F26:J26)</f>
        <v>15</v>
      </c>
      <c r="F26" s="71" t="n">
        <v>13</v>
      </c>
      <c r="G26" s="53" t="n">
        <v>0</v>
      </c>
      <c r="H26" s="53" t="n">
        <v>1</v>
      </c>
      <c r="I26" s="53" t="n">
        <v>1</v>
      </c>
      <c r="J26" s="82" t="n">
        <v>0</v>
      </c>
      <c r="K26" s="55" t="n">
        <v>0</v>
      </c>
      <c r="L26" s="55" t="s">
        <v>23</v>
      </c>
      <c r="M26" s="51" t="s">
        <v>23</v>
      </c>
      <c r="N26" s="53" t="n">
        <v>189</v>
      </c>
      <c r="O26" s="53" t="n">
        <v>148</v>
      </c>
      <c r="P26" s="53" t="n">
        <v>253</v>
      </c>
      <c r="Q26" s="54" t="s">
        <v>23</v>
      </c>
      <c r="R26" s="58" t="s">
        <v>23</v>
      </c>
      <c r="S26" s="49" t="n">
        <v>220.85</v>
      </c>
      <c r="T26" s="53" t="n">
        <v>148</v>
      </c>
      <c r="U26" s="50" t="n">
        <v>253</v>
      </c>
      <c r="V26" s="57" t="s">
        <v>23</v>
      </c>
      <c r="W26" s="56" t="s">
        <v>23</v>
      </c>
      <c r="X26" s="1" t="n">
        <f aca="false">U26*I26</f>
        <v>253</v>
      </c>
      <c r="Z26" s="1" t="n">
        <f aca="false">T26*H26</f>
        <v>148</v>
      </c>
      <c r="AB26" s="1" t="n">
        <f aca="false">S26*F26</f>
        <v>2871.05</v>
      </c>
    </row>
    <row r="27" customFormat="false" ht="12.75" hidden="false" customHeight="false" outlineLevel="0" collapsed="false">
      <c r="A27" s="48" t="s">
        <v>43</v>
      </c>
      <c r="B27" s="49" t="n">
        <v>40</v>
      </c>
      <c r="C27" s="50" t="n">
        <v>68</v>
      </c>
      <c r="D27" s="51" t="n">
        <f aca="false">C27/B27</f>
        <v>1.7</v>
      </c>
      <c r="E27" s="52" t="n">
        <f aca="false">SUM(F27:J27)</f>
        <v>40</v>
      </c>
      <c r="F27" s="71" t="n">
        <v>16</v>
      </c>
      <c r="G27" s="53" t="n">
        <v>0</v>
      </c>
      <c r="H27" s="53" t="n">
        <v>2</v>
      </c>
      <c r="I27" s="53" t="n">
        <v>22</v>
      </c>
      <c r="J27" s="54" t="n">
        <v>0</v>
      </c>
      <c r="K27" s="55" t="n">
        <v>1</v>
      </c>
      <c r="L27" s="55" t="s">
        <v>23</v>
      </c>
      <c r="M27" s="51" t="s">
        <v>23</v>
      </c>
      <c r="N27" s="53" t="n">
        <v>194</v>
      </c>
      <c r="O27" s="53" t="n">
        <v>136</v>
      </c>
      <c r="P27" s="53" t="n">
        <v>134</v>
      </c>
      <c r="Q27" s="54" t="n">
        <v>150</v>
      </c>
      <c r="R27" s="58" t="s">
        <v>23</v>
      </c>
      <c r="S27" s="49" t="n">
        <v>215.68</v>
      </c>
      <c r="T27" s="53" t="n">
        <v>151.5</v>
      </c>
      <c r="U27" s="50" t="n">
        <v>200.45</v>
      </c>
      <c r="V27" s="50" t="n">
        <v>150</v>
      </c>
      <c r="W27" s="56" t="s">
        <v>23</v>
      </c>
      <c r="X27" s="1" t="n">
        <f aca="false">U27*I27</f>
        <v>4409.9</v>
      </c>
      <c r="Z27" s="1" t="n">
        <f aca="false">T27*H27</f>
        <v>303</v>
      </c>
      <c r="AB27" s="1" t="n">
        <f aca="false">S27*F27</f>
        <v>3450.88</v>
      </c>
      <c r="AD27" s="1" t="n">
        <f aca="false">V27*K27</f>
        <v>150</v>
      </c>
    </row>
    <row r="28" customFormat="false" ht="12.75" hidden="false" customHeight="false" outlineLevel="0" collapsed="false">
      <c r="A28" s="48" t="s">
        <v>44</v>
      </c>
      <c r="B28" s="49" t="n">
        <v>15</v>
      </c>
      <c r="C28" s="50" t="n">
        <v>21</v>
      </c>
      <c r="D28" s="51" t="n">
        <f aca="false">C28/B28</f>
        <v>1.4</v>
      </c>
      <c r="E28" s="52" t="n">
        <f aca="false">SUM(F28:J28)</f>
        <v>15</v>
      </c>
      <c r="F28" s="71" t="n">
        <v>7</v>
      </c>
      <c r="G28" s="53" t="n">
        <v>0</v>
      </c>
      <c r="H28" s="53" t="n">
        <v>2</v>
      </c>
      <c r="I28" s="53" t="n">
        <v>6</v>
      </c>
      <c r="J28" s="54" t="n">
        <v>0</v>
      </c>
      <c r="K28" s="55" t="n">
        <v>1</v>
      </c>
      <c r="L28" s="55" t="s">
        <v>23</v>
      </c>
      <c r="M28" s="51" t="s">
        <v>23</v>
      </c>
      <c r="N28" s="53" t="n">
        <v>181</v>
      </c>
      <c r="O28" s="53" t="n">
        <v>128</v>
      </c>
      <c r="P28" s="53" t="n">
        <v>162</v>
      </c>
      <c r="Q28" s="54" t="n">
        <v>140</v>
      </c>
      <c r="R28" s="58" t="s">
        <v>23</v>
      </c>
      <c r="S28" s="49" t="n">
        <v>209.29</v>
      </c>
      <c r="T28" s="53" t="n">
        <v>130.5</v>
      </c>
      <c r="U28" s="50" t="n">
        <v>189.17</v>
      </c>
      <c r="V28" s="50" t="n">
        <v>140</v>
      </c>
      <c r="W28" s="56" t="s">
        <v>23</v>
      </c>
      <c r="X28" s="1" t="n">
        <f aca="false">U28*I28</f>
        <v>1135.02</v>
      </c>
      <c r="Z28" s="1" t="n">
        <f aca="false">T28*H28</f>
        <v>261</v>
      </c>
      <c r="AB28" s="1" t="n">
        <f aca="false">S28*F28</f>
        <v>1465.03</v>
      </c>
      <c r="AD28" s="1" t="n">
        <f aca="false">V28*K28</f>
        <v>140</v>
      </c>
    </row>
    <row r="29" customFormat="false" ht="12.75" hidden="false" customHeight="false" outlineLevel="0" collapsed="false">
      <c r="A29" s="48" t="s">
        <v>45</v>
      </c>
      <c r="B29" s="49" t="n">
        <v>30</v>
      </c>
      <c r="C29" s="50" t="n">
        <v>79</v>
      </c>
      <c r="D29" s="51" t="n">
        <f aca="false">C29/B29</f>
        <v>2.63333333333333</v>
      </c>
      <c r="E29" s="52" t="n">
        <f aca="false">SUM(F29:J29)</f>
        <v>30</v>
      </c>
      <c r="F29" s="71" t="n">
        <v>8</v>
      </c>
      <c r="G29" s="53" t="n">
        <v>0</v>
      </c>
      <c r="H29" s="53" t="n">
        <v>3</v>
      </c>
      <c r="I29" s="53" t="n">
        <v>19</v>
      </c>
      <c r="J29" s="54" t="n">
        <v>0</v>
      </c>
      <c r="K29" s="55" t="n">
        <v>5</v>
      </c>
      <c r="L29" s="55" t="s">
        <v>23</v>
      </c>
      <c r="M29" s="51" t="s">
        <v>23</v>
      </c>
      <c r="N29" s="53" t="n">
        <v>200</v>
      </c>
      <c r="O29" s="53" t="n">
        <v>140</v>
      </c>
      <c r="P29" s="53" t="n">
        <v>130</v>
      </c>
      <c r="Q29" s="54" t="n">
        <v>102</v>
      </c>
      <c r="R29" s="58" t="s">
        <v>23</v>
      </c>
      <c r="S29" s="49" t="n">
        <v>233.38</v>
      </c>
      <c r="T29" s="53" t="n">
        <v>182.33</v>
      </c>
      <c r="U29" s="50" t="n">
        <v>182.05</v>
      </c>
      <c r="V29" s="50" t="n">
        <v>138.4</v>
      </c>
      <c r="W29" s="56" t="s">
        <v>23</v>
      </c>
      <c r="X29" s="1" t="n">
        <f aca="false">U29*I29</f>
        <v>3458.95</v>
      </c>
      <c r="Z29" s="1" t="n">
        <f aca="false">T29*H29</f>
        <v>546.99</v>
      </c>
      <c r="AB29" s="1" t="n">
        <f aca="false">S29*F29</f>
        <v>1867.04</v>
      </c>
      <c r="AD29" s="1" t="n">
        <f aca="false">V29*K29</f>
        <v>692</v>
      </c>
    </row>
    <row r="30" customFormat="false" ht="12.75" hidden="false" customHeight="false" outlineLevel="0" collapsed="false">
      <c r="A30" s="48" t="s">
        <v>28</v>
      </c>
      <c r="B30" s="49" t="n">
        <v>40</v>
      </c>
      <c r="C30" s="50" t="n">
        <v>42</v>
      </c>
      <c r="D30" s="51" t="n">
        <f aca="false">C30/B30</f>
        <v>1.05</v>
      </c>
      <c r="E30" s="52" t="n">
        <f aca="false">SUM(F30:J30)</f>
        <v>40</v>
      </c>
      <c r="F30" s="71" t="n">
        <v>20</v>
      </c>
      <c r="G30" s="53" t="n">
        <v>0</v>
      </c>
      <c r="H30" s="53" t="n">
        <v>0</v>
      </c>
      <c r="I30" s="53" t="n">
        <v>20</v>
      </c>
      <c r="J30" s="54" t="n">
        <v>0</v>
      </c>
      <c r="K30" s="55" t="n">
        <v>0</v>
      </c>
      <c r="L30" s="55" t="s">
        <v>23</v>
      </c>
      <c r="M30" s="51" t="s">
        <v>23</v>
      </c>
      <c r="N30" s="5" t="n">
        <v>123</v>
      </c>
      <c r="O30" s="53" t="s">
        <v>23</v>
      </c>
      <c r="P30" s="53" t="n">
        <v>141</v>
      </c>
      <c r="Q30" s="54" t="s">
        <v>23</v>
      </c>
      <c r="R30" s="58" t="s">
        <v>23</v>
      </c>
      <c r="S30" s="83" t="n">
        <v>181.05</v>
      </c>
      <c r="T30" s="53" t="s">
        <v>23</v>
      </c>
      <c r="U30" s="50" t="n">
        <v>187.35</v>
      </c>
      <c r="V30" s="57" t="s">
        <v>23</v>
      </c>
      <c r="W30" s="56" t="s">
        <v>23</v>
      </c>
      <c r="X30" s="1" t="n">
        <f aca="false">U30*I30</f>
        <v>3747</v>
      </c>
      <c r="AB30" s="1" t="n">
        <f aca="false">S30*F30</f>
        <v>3621</v>
      </c>
    </row>
    <row r="31" customFormat="false" ht="12.75" hidden="false" customHeight="false" outlineLevel="0" collapsed="false">
      <c r="A31" s="48" t="s">
        <v>46</v>
      </c>
      <c r="B31" s="49" t="n">
        <v>15</v>
      </c>
      <c r="C31" s="50" t="n">
        <v>49</v>
      </c>
      <c r="D31" s="51" t="n">
        <f aca="false">C31/B31</f>
        <v>3.26666666666667</v>
      </c>
      <c r="E31" s="52" t="n">
        <f aca="false">SUM(F31:J31)</f>
        <v>15</v>
      </c>
      <c r="F31" s="71" t="n">
        <v>0</v>
      </c>
      <c r="G31" s="53" t="n">
        <v>1</v>
      </c>
      <c r="H31" s="53" t="n">
        <v>2</v>
      </c>
      <c r="I31" s="53" t="n">
        <v>12</v>
      </c>
      <c r="J31" s="54" t="n">
        <v>0</v>
      </c>
      <c r="K31" s="55" t="n">
        <v>6</v>
      </c>
      <c r="L31" s="55" t="s">
        <v>23</v>
      </c>
      <c r="M31" s="51" t="s">
        <v>23</v>
      </c>
      <c r="N31" s="53" t="s">
        <v>23</v>
      </c>
      <c r="O31" s="53" t="n">
        <v>163</v>
      </c>
      <c r="P31" s="53" t="n">
        <v>133</v>
      </c>
      <c r="Q31" s="54" t="n">
        <v>146</v>
      </c>
      <c r="R31" s="58" t="s">
        <v>23</v>
      </c>
      <c r="S31" s="49" t="s">
        <v>23</v>
      </c>
      <c r="T31" s="53" t="n">
        <v>193.5</v>
      </c>
      <c r="U31" s="50" t="n">
        <v>197.33</v>
      </c>
      <c r="V31" s="50" t="n">
        <v>175</v>
      </c>
      <c r="W31" s="56" t="s">
        <v>23</v>
      </c>
      <c r="X31" s="1" t="n">
        <f aca="false">U31*I31</f>
        <v>2367.96</v>
      </c>
      <c r="Z31" s="1" t="n">
        <f aca="false">T31*H31</f>
        <v>387</v>
      </c>
      <c r="AD31" s="1" t="n">
        <f aca="false">V31*K31</f>
        <v>1050</v>
      </c>
    </row>
    <row r="32" customFormat="false" ht="12.75" hidden="false" customHeight="false" outlineLevel="0" collapsed="false">
      <c r="A32" s="48" t="s">
        <v>47</v>
      </c>
      <c r="B32" s="49" t="n">
        <v>15</v>
      </c>
      <c r="C32" s="50" t="n">
        <v>57</v>
      </c>
      <c r="D32" s="51" t="n">
        <f aca="false">C32/B32</f>
        <v>3.8</v>
      </c>
      <c r="E32" s="52" t="n">
        <f aca="false">SUM(F32:J32)</f>
        <v>15</v>
      </c>
      <c r="F32" s="71" t="n">
        <v>10</v>
      </c>
      <c r="G32" s="53" t="n">
        <v>0</v>
      </c>
      <c r="H32" s="53" t="n">
        <v>2</v>
      </c>
      <c r="I32" s="53" t="n">
        <v>3</v>
      </c>
      <c r="J32" s="54" t="n">
        <v>0</v>
      </c>
      <c r="K32" s="55" t="n">
        <v>2</v>
      </c>
      <c r="L32" s="55" t="s">
        <v>23</v>
      </c>
      <c r="M32" s="51" t="s">
        <v>23</v>
      </c>
      <c r="N32" s="53" t="n">
        <v>197</v>
      </c>
      <c r="O32" s="53" t="n">
        <v>117</v>
      </c>
      <c r="P32" s="53" t="n">
        <v>146</v>
      </c>
      <c r="Q32" s="54" t="n">
        <v>124</v>
      </c>
      <c r="R32" s="58" t="s">
        <v>23</v>
      </c>
      <c r="S32" s="49" t="n">
        <v>230</v>
      </c>
      <c r="T32" s="53" t="n">
        <v>161</v>
      </c>
      <c r="U32" s="50" t="n">
        <v>190.67</v>
      </c>
      <c r="V32" s="50" t="n">
        <v>154</v>
      </c>
      <c r="W32" s="56" t="s">
        <v>23</v>
      </c>
      <c r="X32" s="1" t="n">
        <f aca="false">U32*I32</f>
        <v>572.01</v>
      </c>
      <c r="Z32" s="1" t="n">
        <f aca="false">T32*H32</f>
        <v>322</v>
      </c>
      <c r="AB32" s="1" t="n">
        <f aca="false">S32*F32</f>
        <v>2300</v>
      </c>
      <c r="AD32" s="1" t="n">
        <f aca="false">V32*K32</f>
        <v>308</v>
      </c>
    </row>
    <row r="33" customFormat="false" ht="15" hidden="false" customHeight="false" outlineLevel="0" collapsed="false">
      <c r="A33" s="63" t="s">
        <v>48</v>
      </c>
      <c r="B33" s="81" t="n">
        <f aca="false">SUM(B34:B41)</f>
        <v>153</v>
      </c>
      <c r="C33" s="40" t="n">
        <f aca="false">SUM(C34:C41)</f>
        <v>939</v>
      </c>
      <c r="D33" s="65" t="n">
        <f aca="false">C33/B33</f>
        <v>6.13725490196079</v>
      </c>
      <c r="E33" s="40" t="n">
        <f aca="false">SUM(F33:J33)</f>
        <v>153</v>
      </c>
      <c r="F33" s="40" t="n">
        <f aca="false">SUM(F34:F41)</f>
        <v>120</v>
      </c>
      <c r="G33" s="40" t="n">
        <f aca="false">SUM(G34:G41)</f>
        <v>0</v>
      </c>
      <c r="H33" s="40" t="n">
        <f aca="false">SUM(H34:H41)</f>
        <v>15</v>
      </c>
      <c r="I33" s="40" t="n">
        <f aca="false">SUM(I34:I41)</f>
        <v>18</v>
      </c>
      <c r="J33" s="40" t="n">
        <f aca="false">SUM(J34:J41)</f>
        <v>0</v>
      </c>
      <c r="K33" s="40" t="n">
        <f aca="false">SUM(K34:K41)</f>
        <v>322</v>
      </c>
      <c r="L33" s="40" t="s">
        <v>23</v>
      </c>
      <c r="M33" s="76" t="s">
        <v>23</v>
      </c>
      <c r="N33" s="42" t="n">
        <f aca="false">MIN(N34:N41)</f>
        <v>162</v>
      </c>
      <c r="O33" s="40" t="n">
        <f aca="false">MIN(O34:O41)</f>
        <v>140</v>
      </c>
      <c r="P33" s="40" t="n">
        <f aca="false">MIN(P34:P41)</f>
        <v>129</v>
      </c>
      <c r="Q33" s="69" t="n">
        <f aca="false">MIN(Q34:Q41)</f>
        <v>118</v>
      </c>
      <c r="R33" s="66" t="s">
        <v>23</v>
      </c>
      <c r="S33" s="45" t="n">
        <f aca="false">AB33/F33</f>
        <v>227.304916666667</v>
      </c>
      <c r="T33" s="46" t="n">
        <f aca="false">Z33/H33</f>
        <v>172.731333333333</v>
      </c>
      <c r="U33" s="46" t="n">
        <f aca="false">X33/I33</f>
        <v>204.722777777778</v>
      </c>
      <c r="V33" s="46" t="n">
        <f aca="false">AD33/K33</f>
        <v>174.371428571429</v>
      </c>
      <c r="W33" s="66" t="n">
        <v>90</v>
      </c>
      <c r="X33" s="1" t="n">
        <f aca="false">SUM(X34:X41)</f>
        <v>3685.01</v>
      </c>
      <c r="Z33" s="1" t="n">
        <f aca="false">SUM(Z34:Z41)</f>
        <v>2590.97</v>
      </c>
      <c r="AB33" s="1" t="n">
        <f aca="false">SUM(AB34:AB41)</f>
        <v>27276.59</v>
      </c>
      <c r="AD33" s="1" t="n">
        <f aca="false">SUM(AD34:AD41)</f>
        <v>56147.6</v>
      </c>
    </row>
    <row r="34" customFormat="false" ht="12.75" hidden="false" customHeight="false" outlineLevel="0" collapsed="false">
      <c r="A34" s="59" t="s">
        <v>49</v>
      </c>
      <c r="B34" s="60" t="n">
        <v>15</v>
      </c>
      <c r="C34" s="84" t="n">
        <v>26</v>
      </c>
      <c r="D34" s="51" t="n">
        <f aca="false">C34/B34</f>
        <v>1.73333333333333</v>
      </c>
      <c r="E34" s="52" t="n">
        <f aca="false">SUM(F34:I34)</f>
        <v>15</v>
      </c>
      <c r="F34" s="71" t="n">
        <v>14</v>
      </c>
      <c r="G34" s="85" t="n">
        <v>0</v>
      </c>
      <c r="H34" s="85" t="n">
        <v>0</v>
      </c>
      <c r="I34" s="85" t="n">
        <v>1</v>
      </c>
      <c r="J34" s="55" t="n">
        <v>0</v>
      </c>
      <c r="K34" s="55" t="n">
        <v>1</v>
      </c>
      <c r="L34" s="55" t="s">
        <v>23</v>
      </c>
      <c r="M34" s="51" t="s">
        <v>23</v>
      </c>
      <c r="N34" s="53" t="n">
        <v>162</v>
      </c>
      <c r="O34" s="53" t="s">
        <v>23</v>
      </c>
      <c r="P34" s="53" t="n">
        <v>203</v>
      </c>
      <c r="Q34" s="54" t="n">
        <v>130</v>
      </c>
      <c r="R34" s="58" t="s">
        <v>23</v>
      </c>
      <c r="S34" s="52" t="n">
        <v>204.64</v>
      </c>
      <c r="T34" s="50" t="s">
        <v>23</v>
      </c>
      <c r="U34" s="50" t="n">
        <v>203</v>
      </c>
      <c r="V34" s="50" t="n">
        <v>130</v>
      </c>
      <c r="W34" s="56" t="s">
        <v>23</v>
      </c>
      <c r="X34" s="1" t="n">
        <f aca="false">U34*I34</f>
        <v>203</v>
      </c>
      <c r="AB34" s="1" t="n">
        <f aca="false">S34*F34</f>
        <v>2864.96</v>
      </c>
      <c r="AD34" s="1" t="n">
        <f aca="false">V34*K34</f>
        <v>130</v>
      </c>
    </row>
    <row r="35" s="78" customFormat="true" ht="12.75" hidden="false" customHeight="false" outlineLevel="0" collapsed="false">
      <c r="A35" s="59" t="s">
        <v>50</v>
      </c>
      <c r="B35" s="60" t="n">
        <v>36</v>
      </c>
      <c r="C35" s="84" t="n">
        <v>348</v>
      </c>
      <c r="D35" s="51" t="n">
        <f aca="false">C35/B35</f>
        <v>9.66666666666667</v>
      </c>
      <c r="E35" s="52" t="n">
        <f aca="false">SUM(F35:I35)</f>
        <v>36</v>
      </c>
      <c r="F35" s="71" t="n">
        <v>27</v>
      </c>
      <c r="G35" s="85" t="n">
        <v>0</v>
      </c>
      <c r="H35" s="85" t="n">
        <v>4</v>
      </c>
      <c r="I35" s="85" t="n">
        <v>5</v>
      </c>
      <c r="J35" s="55" t="s">
        <v>23</v>
      </c>
      <c r="K35" s="55" t="n">
        <v>83</v>
      </c>
      <c r="L35" s="55" t="s">
        <v>23</v>
      </c>
      <c r="M35" s="51" t="s">
        <v>23</v>
      </c>
      <c r="N35" s="53" t="n">
        <v>227</v>
      </c>
      <c r="O35" s="53" t="n">
        <v>143</v>
      </c>
      <c r="P35" s="53" t="n">
        <v>160</v>
      </c>
      <c r="Q35" s="54" t="n">
        <v>120</v>
      </c>
      <c r="R35" s="77" t="s">
        <v>23</v>
      </c>
      <c r="S35" s="52" t="n">
        <v>236.07</v>
      </c>
      <c r="T35" s="50" t="n">
        <v>168.5</v>
      </c>
      <c r="U35" s="50" t="n">
        <v>218.2</v>
      </c>
      <c r="V35" s="50" t="n">
        <v>179.88</v>
      </c>
      <c r="W35" s="56" t="s">
        <v>23</v>
      </c>
      <c r="X35" s="1" t="n">
        <f aca="false">U35*I35</f>
        <v>1091</v>
      </c>
      <c r="Z35" s="1" t="n">
        <f aca="false">T35*H35</f>
        <v>674</v>
      </c>
      <c r="AB35" s="1" t="n">
        <f aca="false">S35*F35</f>
        <v>6373.89</v>
      </c>
      <c r="AD35" s="1" t="n">
        <f aca="false">V35*K35</f>
        <v>14930.04</v>
      </c>
    </row>
    <row r="36" s="47" customFormat="true" ht="14.25" hidden="false" customHeight="false" outlineLevel="0" collapsed="false">
      <c r="A36" s="59" t="s">
        <v>51</v>
      </c>
      <c r="B36" s="60" t="s">
        <v>23</v>
      </c>
      <c r="C36" s="84" t="s">
        <v>23</v>
      </c>
      <c r="D36" s="51" t="s">
        <v>23</v>
      </c>
      <c r="E36" s="52" t="n">
        <v>0</v>
      </c>
      <c r="F36" s="74" t="s">
        <v>23</v>
      </c>
      <c r="G36" s="85" t="s">
        <v>23</v>
      </c>
      <c r="H36" s="85" t="s">
        <v>23</v>
      </c>
      <c r="I36" s="85" t="s">
        <v>23</v>
      </c>
      <c r="J36" s="55" t="s">
        <v>23</v>
      </c>
      <c r="K36" s="55" t="n">
        <v>33</v>
      </c>
      <c r="L36" s="55" t="s">
        <v>23</v>
      </c>
      <c r="M36" s="51" t="s">
        <v>23</v>
      </c>
      <c r="N36" s="53" t="s">
        <v>23</v>
      </c>
      <c r="O36" s="53" t="s">
        <v>23</v>
      </c>
      <c r="P36" s="53" t="s">
        <v>23</v>
      </c>
      <c r="Q36" s="54" t="n">
        <v>126</v>
      </c>
      <c r="R36" s="75" t="s">
        <v>23</v>
      </c>
      <c r="S36" s="52" t="s">
        <v>23</v>
      </c>
      <c r="T36" s="50" t="s">
        <v>23</v>
      </c>
      <c r="U36" s="50" t="s">
        <v>23</v>
      </c>
      <c r="V36" s="50" t="n">
        <v>168.97</v>
      </c>
      <c r="W36" s="56" t="s">
        <v>23</v>
      </c>
      <c r="X36" s="1"/>
      <c r="Z36" s="1"/>
      <c r="AB36" s="1"/>
      <c r="AD36" s="1" t="n">
        <f aca="false">V36*K36</f>
        <v>5576.01</v>
      </c>
    </row>
    <row r="37" s="47" customFormat="true" ht="14.25" hidden="false" customHeight="false" outlineLevel="0" collapsed="false">
      <c r="A37" s="48" t="s">
        <v>52</v>
      </c>
      <c r="B37" s="60" t="n">
        <v>27</v>
      </c>
      <c r="C37" s="50" t="n">
        <v>130</v>
      </c>
      <c r="D37" s="51" t="n">
        <f aca="false">C37/B37</f>
        <v>4.81481481481482</v>
      </c>
      <c r="E37" s="52" t="n">
        <f aca="false">SUM(F37:I37)</f>
        <v>27</v>
      </c>
      <c r="F37" s="71" t="n">
        <v>21</v>
      </c>
      <c r="G37" s="85" t="n">
        <v>0</v>
      </c>
      <c r="H37" s="85" t="n">
        <v>3</v>
      </c>
      <c r="I37" s="85" t="n">
        <v>3</v>
      </c>
      <c r="J37" s="55" t="s">
        <v>23</v>
      </c>
      <c r="K37" s="55" t="n">
        <v>14</v>
      </c>
      <c r="L37" s="55" t="s">
        <v>23</v>
      </c>
      <c r="M37" s="51" t="s">
        <v>23</v>
      </c>
      <c r="N37" s="53" t="n">
        <v>219</v>
      </c>
      <c r="O37" s="53" t="n">
        <v>152</v>
      </c>
      <c r="P37" s="53" t="n">
        <v>129</v>
      </c>
      <c r="Q37" s="54" t="n">
        <v>123</v>
      </c>
      <c r="R37" s="75" t="s">
        <v>23</v>
      </c>
      <c r="S37" s="52" t="n">
        <v>225.95</v>
      </c>
      <c r="T37" s="50" t="n">
        <v>171.33</v>
      </c>
      <c r="U37" s="50" t="n">
        <v>171.67</v>
      </c>
      <c r="V37" s="50" t="n">
        <v>163.5</v>
      </c>
      <c r="W37" s="56" t="s">
        <v>23</v>
      </c>
      <c r="X37" s="1" t="n">
        <f aca="false">U37*I37</f>
        <v>515.01</v>
      </c>
      <c r="Z37" s="1" t="n">
        <f aca="false">T37*H37</f>
        <v>513.99</v>
      </c>
      <c r="AB37" s="1" t="n">
        <f aca="false">S37*F37</f>
        <v>4744.95</v>
      </c>
      <c r="AD37" s="1" t="n">
        <f aca="false">V37*K37</f>
        <v>2289</v>
      </c>
    </row>
    <row r="38" customFormat="false" ht="12.75" hidden="false" customHeight="false" outlineLevel="0" collapsed="false">
      <c r="A38" s="59" t="s">
        <v>53</v>
      </c>
      <c r="B38" s="60" t="s">
        <v>23</v>
      </c>
      <c r="C38" s="84" t="s">
        <v>23</v>
      </c>
      <c r="D38" s="51" t="s">
        <v>23</v>
      </c>
      <c r="E38" s="52" t="n">
        <f aca="false">SUM(F38:I38)</f>
        <v>0</v>
      </c>
      <c r="F38" s="71" t="s">
        <v>23</v>
      </c>
      <c r="G38" s="85" t="s">
        <v>23</v>
      </c>
      <c r="H38" s="85" t="s">
        <v>23</v>
      </c>
      <c r="I38" s="85" t="s">
        <v>23</v>
      </c>
      <c r="J38" s="55" t="s">
        <v>23</v>
      </c>
      <c r="K38" s="55" t="n">
        <v>48</v>
      </c>
      <c r="L38" s="55" t="s">
        <v>23</v>
      </c>
      <c r="M38" s="51" t="s">
        <v>23</v>
      </c>
      <c r="N38" s="53" t="s">
        <v>23</v>
      </c>
      <c r="O38" s="53" t="s">
        <v>23</v>
      </c>
      <c r="P38" s="53" t="s">
        <v>23</v>
      </c>
      <c r="Q38" s="54" t="n">
        <v>132</v>
      </c>
      <c r="R38" s="58" t="s">
        <v>23</v>
      </c>
      <c r="S38" s="52" t="s">
        <v>23</v>
      </c>
      <c r="T38" s="50" t="s">
        <v>23</v>
      </c>
      <c r="U38" s="50" t="s">
        <v>23</v>
      </c>
      <c r="V38" s="50" t="n">
        <v>166.9</v>
      </c>
      <c r="W38" s="56" t="s">
        <v>23</v>
      </c>
      <c r="AD38" s="1" t="n">
        <f aca="false">V38*K38</f>
        <v>8011.2</v>
      </c>
    </row>
    <row r="39" customFormat="false" ht="12.75" hidden="false" customHeight="false" outlineLevel="0" collapsed="false">
      <c r="A39" s="59" t="s">
        <v>54</v>
      </c>
      <c r="B39" s="60" t="n">
        <v>25</v>
      </c>
      <c r="C39" s="84" t="n">
        <v>93</v>
      </c>
      <c r="D39" s="86" t="n">
        <f aca="false">C39/B39</f>
        <v>3.72</v>
      </c>
      <c r="E39" s="52" t="n">
        <f aca="false">SUM(F39:I39)</f>
        <v>25</v>
      </c>
      <c r="F39" s="71" t="n">
        <v>18</v>
      </c>
      <c r="G39" s="85" t="n">
        <v>0</v>
      </c>
      <c r="H39" s="85" t="n">
        <v>3</v>
      </c>
      <c r="I39" s="85" t="n">
        <v>4</v>
      </c>
      <c r="J39" s="55" t="s">
        <v>23</v>
      </c>
      <c r="K39" s="55" t="n">
        <v>31</v>
      </c>
      <c r="L39" s="55" t="s">
        <v>23</v>
      </c>
      <c r="M39" s="51" t="s">
        <v>23</v>
      </c>
      <c r="N39" s="53" t="n">
        <v>219</v>
      </c>
      <c r="O39" s="53" t="n">
        <v>140</v>
      </c>
      <c r="P39" s="53" t="n">
        <v>198</v>
      </c>
      <c r="Q39" s="54" t="n">
        <v>122</v>
      </c>
      <c r="R39" s="58" t="s">
        <v>23</v>
      </c>
      <c r="S39" s="52" t="n">
        <v>234.32</v>
      </c>
      <c r="T39" s="50" t="n">
        <v>145.33</v>
      </c>
      <c r="U39" s="50" t="n">
        <v>213.25</v>
      </c>
      <c r="V39" s="50" t="n">
        <v>172.03</v>
      </c>
      <c r="W39" s="56" t="s">
        <v>23</v>
      </c>
      <c r="X39" s="1" t="n">
        <f aca="false">U39*I39</f>
        <v>853</v>
      </c>
      <c r="Z39" s="1" t="n">
        <f aca="false">T39*H39</f>
        <v>435.99</v>
      </c>
      <c r="AB39" s="1" t="n">
        <f aca="false">S39*F39</f>
        <v>4217.76</v>
      </c>
      <c r="AD39" s="1" t="n">
        <f aca="false">V39*K39</f>
        <v>5332.93</v>
      </c>
    </row>
    <row r="40" customFormat="false" ht="12.75" hidden="false" customHeight="false" outlineLevel="0" collapsed="false">
      <c r="A40" s="48" t="s">
        <v>55</v>
      </c>
      <c r="B40" s="49" t="n">
        <v>30</v>
      </c>
      <c r="C40" s="84" t="n">
        <v>277</v>
      </c>
      <c r="D40" s="86" t="n">
        <f aca="false">C40/B40</f>
        <v>9.23333333333333</v>
      </c>
      <c r="E40" s="52" t="n">
        <f aca="false">SUM(F40:I40)</f>
        <v>30</v>
      </c>
      <c r="F40" s="71" t="n">
        <v>23</v>
      </c>
      <c r="G40" s="85" t="n">
        <v>0</v>
      </c>
      <c r="H40" s="53" t="n">
        <v>3</v>
      </c>
      <c r="I40" s="53" t="n">
        <v>4</v>
      </c>
      <c r="J40" s="73" t="s">
        <v>23</v>
      </c>
      <c r="K40" s="55" t="n">
        <v>106</v>
      </c>
      <c r="L40" s="55" t="s">
        <v>23</v>
      </c>
      <c r="M40" s="51" t="s">
        <v>23</v>
      </c>
      <c r="N40" s="53"/>
      <c r="O40" s="53" t="n">
        <v>194</v>
      </c>
      <c r="P40" s="53" t="n">
        <v>197</v>
      </c>
      <c r="Q40" s="54" t="n">
        <v>130</v>
      </c>
      <c r="R40" s="58" t="s">
        <v>23</v>
      </c>
      <c r="S40" s="52" t="n">
        <v>246.09</v>
      </c>
      <c r="T40" s="50" t="n">
        <v>222.33</v>
      </c>
      <c r="U40" s="50" t="n">
        <v>220.25</v>
      </c>
      <c r="V40" s="50" t="n">
        <v>179.07</v>
      </c>
      <c r="W40" s="56" t="s">
        <v>23</v>
      </c>
      <c r="X40" s="1" t="n">
        <f aca="false">U40*I40</f>
        <v>881</v>
      </c>
      <c r="Z40" s="1" t="n">
        <f aca="false">T40*H40</f>
        <v>666.99</v>
      </c>
      <c r="AB40" s="1" t="n">
        <f aca="false">S40*F40</f>
        <v>5660.07</v>
      </c>
      <c r="AD40" s="1" t="n">
        <f aca="false">V40*K40</f>
        <v>18981.42</v>
      </c>
    </row>
    <row r="41" customFormat="false" ht="12.75" hidden="false" customHeight="false" outlineLevel="0" collapsed="false">
      <c r="A41" s="48" t="s">
        <v>56</v>
      </c>
      <c r="B41" s="49" t="n">
        <v>20</v>
      </c>
      <c r="C41" s="50" t="n">
        <v>65</v>
      </c>
      <c r="D41" s="51" t="n">
        <f aca="false">C41/B41</f>
        <v>3.25</v>
      </c>
      <c r="E41" s="52" t="n">
        <f aca="false">SUM(F41:I41)</f>
        <v>20</v>
      </c>
      <c r="F41" s="71" t="n">
        <v>17</v>
      </c>
      <c r="G41" s="85" t="n">
        <v>0</v>
      </c>
      <c r="H41" s="53" t="n">
        <v>2</v>
      </c>
      <c r="I41" s="53" t="n">
        <v>1</v>
      </c>
      <c r="J41" s="73" t="n">
        <v>0</v>
      </c>
      <c r="K41" s="55" t="n">
        <v>6</v>
      </c>
      <c r="L41" s="55" t="s">
        <v>23</v>
      </c>
      <c r="M41" s="51" t="s">
        <v>23</v>
      </c>
      <c r="N41" s="53" t="n">
        <v>189</v>
      </c>
      <c r="O41" s="53" t="n">
        <v>145</v>
      </c>
      <c r="P41" s="53" t="n">
        <v>142</v>
      </c>
      <c r="Q41" s="54" t="n">
        <v>118</v>
      </c>
      <c r="R41" s="58" t="s">
        <v>23</v>
      </c>
      <c r="S41" s="52" t="n">
        <v>200.88</v>
      </c>
      <c r="T41" s="50" t="n">
        <v>150</v>
      </c>
      <c r="U41" s="50" t="n">
        <v>142</v>
      </c>
      <c r="V41" s="50" t="n">
        <v>149.5</v>
      </c>
      <c r="W41" s="56" t="s">
        <v>23</v>
      </c>
      <c r="X41" s="1" t="n">
        <f aca="false">U41*I41</f>
        <v>142</v>
      </c>
      <c r="Z41" s="1" t="n">
        <f aca="false">T41*H41</f>
        <v>300</v>
      </c>
      <c r="AB41" s="1" t="n">
        <f aca="false">S41*F41</f>
        <v>3414.96</v>
      </c>
      <c r="AD41" s="1" t="n">
        <f aca="false">V41*K41</f>
        <v>897</v>
      </c>
    </row>
    <row r="42" customFormat="false" ht="15.75" hidden="false" customHeight="false" outlineLevel="0" collapsed="false">
      <c r="A42" s="87" t="s">
        <v>57</v>
      </c>
      <c r="B42" s="88" t="n">
        <f aca="false">B7+B11+B16+B25+B34</f>
        <v>635</v>
      </c>
      <c r="C42" s="89" t="n">
        <f aca="false">C7+C11+C16+C25+C34</f>
        <v>1109</v>
      </c>
      <c r="D42" s="90" t="n">
        <f aca="false">C42/B42</f>
        <v>1.74645669291339</v>
      </c>
      <c r="E42" s="91" t="n">
        <f aca="false">SUM(F42:I42)</f>
        <v>634</v>
      </c>
      <c r="F42" s="92" t="n">
        <f aca="false">F7+F11+F16+F25+F34</f>
        <v>293</v>
      </c>
      <c r="G42" s="92" t="n">
        <f aca="false">G7+G11+G16+G25+G34</f>
        <v>1</v>
      </c>
      <c r="H42" s="92" t="n">
        <f aca="false">H7+H11+H16+H25+H34</f>
        <v>15</v>
      </c>
      <c r="I42" s="92" t="n">
        <f aca="false">I7+I11+I16+I25+I34</f>
        <v>325</v>
      </c>
      <c r="J42" s="92" t="n">
        <f aca="false">J7+J11+J16+J25+J34</f>
        <v>1</v>
      </c>
      <c r="K42" s="92" t="n">
        <f aca="false">K7+K11+K16+K25+K34-K24</f>
        <v>40</v>
      </c>
      <c r="L42" s="92" t="s">
        <v>23</v>
      </c>
      <c r="M42" s="93" t="s">
        <v>23</v>
      </c>
      <c r="N42" s="91" t="n">
        <f aca="false">MIN(N7,N11,N16,N25,N34)</f>
        <v>123</v>
      </c>
      <c r="O42" s="92" t="n">
        <f aca="false">MIN(O7,O11,O16,O25,O34)</f>
        <v>117</v>
      </c>
      <c r="P42" s="92" t="n">
        <f aca="false">MIN(P7,P11,P16,P25,P34)</f>
        <v>102</v>
      </c>
      <c r="Q42" s="92" t="n">
        <f aca="false">MIN(Q7,Q11,Q16,Q25,Q34)</f>
        <v>0</v>
      </c>
      <c r="R42" s="94" t="s">
        <v>23</v>
      </c>
      <c r="S42" s="95" t="n">
        <f aca="false">AB42/F42</f>
        <v>195.278259385666</v>
      </c>
      <c r="T42" s="96" t="n">
        <f aca="false">Z42/H42</f>
        <v>159.532666666667</v>
      </c>
      <c r="U42" s="96" t="n">
        <f aca="false">X42/I42</f>
        <v>174.215630769231</v>
      </c>
      <c r="V42" s="96" t="n">
        <f aca="false">AD42/K42</f>
        <v>170.97425</v>
      </c>
      <c r="W42" s="94" t="s">
        <v>23</v>
      </c>
      <c r="X42" s="97" t="n">
        <f aca="false">X34+X25+X16+X11+X7</f>
        <v>56620.08</v>
      </c>
      <c r="Y42" s="97"/>
      <c r="Z42" s="97" t="n">
        <f aca="false">Z34+Z25+Z16+Z11+Z7</f>
        <v>2392.99</v>
      </c>
      <c r="AA42" s="97"/>
      <c r="AB42" s="97" t="n">
        <f aca="false">AB34+AB25+AB16+AB11+AB7</f>
        <v>57216.53</v>
      </c>
      <c r="AC42" s="97"/>
      <c r="AD42" s="97" t="n">
        <f aca="false">AD34+AD25+AD16+AD11+AD7</f>
        <v>6838.97</v>
      </c>
      <c r="AE42" s="97"/>
    </row>
    <row r="43" customFormat="false" ht="15.75" hidden="false" customHeight="false" outlineLevel="0" collapsed="false">
      <c r="A43" s="87" t="s">
        <v>58</v>
      </c>
      <c r="B43" s="88" t="n">
        <f aca="false">SUM(B35:B40)</f>
        <v>118</v>
      </c>
      <c r="C43" s="89" t="n">
        <f aca="false">C33-C34-C41</f>
        <v>848</v>
      </c>
      <c r="D43" s="90" t="n">
        <f aca="false">C43/B43</f>
        <v>7.1864406779661</v>
      </c>
      <c r="E43" s="91" t="n">
        <f aca="false">SUM(F43:I43)</f>
        <v>118</v>
      </c>
      <c r="F43" s="92" t="n">
        <f aca="false">F33-F34-F41</f>
        <v>89</v>
      </c>
      <c r="G43" s="92" t="n">
        <f aca="false">G33-G34-G41</f>
        <v>0</v>
      </c>
      <c r="H43" s="92" t="n">
        <f aca="false">H33-H34-H41</f>
        <v>13</v>
      </c>
      <c r="I43" s="92" t="n">
        <f aca="false">I33-I34-I41</f>
        <v>16</v>
      </c>
      <c r="J43" s="92" t="n">
        <f aca="false">J33-J34-J41</f>
        <v>0</v>
      </c>
      <c r="K43" s="92" t="n">
        <f aca="false">K33-K34-K41</f>
        <v>315</v>
      </c>
      <c r="L43" s="92" t="s">
        <v>23</v>
      </c>
      <c r="M43" s="93" t="s">
        <v>23</v>
      </c>
      <c r="N43" s="91" t="n">
        <f aca="false">MIN(N35:N40)</f>
        <v>219</v>
      </c>
      <c r="O43" s="92" t="n">
        <f aca="false">MIN(O35:O40)</f>
        <v>140</v>
      </c>
      <c r="P43" s="92" t="n">
        <f aca="false">MIN(P35:P40)</f>
        <v>129</v>
      </c>
      <c r="Q43" s="92" t="n">
        <f aca="false">MIN(Q35:Q40)</f>
        <v>120</v>
      </c>
      <c r="R43" s="94" t="s">
        <v>23</v>
      </c>
      <c r="S43" s="95" t="n">
        <f aca="false">AB43/F43</f>
        <v>235.917640449438</v>
      </c>
      <c r="T43" s="96" t="n">
        <f aca="false">Z43/H43</f>
        <v>176.228461538462</v>
      </c>
      <c r="U43" s="96" t="n">
        <f aca="false">X43/I43</f>
        <v>208.750625</v>
      </c>
      <c r="V43" s="96" t="n">
        <f aca="false">AD43/K43</f>
        <v>174.986031746032</v>
      </c>
      <c r="W43" s="94" t="s">
        <v>23</v>
      </c>
      <c r="X43" s="97" t="n">
        <f aca="false">SUM(X35:X40)</f>
        <v>3340.01</v>
      </c>
      <c r="Y43" s="97"/>
      <c r="Z43" s="97" t="n">
        <f aca="false">SUM(Z35:Z40)</f>
        <v>2290.97</v>
      </c>
      <c r="AA43" s="97"/>
      <c r="AB43" s="97" t="n">
        <f aca="false">SUM(AB35:AB40)</f>
        <v>20996.67</v>
      </c>
      <c r="AC43" s="97"/>
      <c r="AD43" s="97" t="n">
        <f aca="false">SUM(AD35:AD40)</f>
        <v>55120.6</v>
      </c>
      <c r="AE43" s="97"/>
    </row>
    <row r="44" customFormat="false" ht="15.75" hidden="false" customHeight="false" outlineLevel="0" collapsed="false">
      <c r="A44" s="87" t="s">
        <v>59</v>
      </c>
      <c r="B44" s="88" t="n">
        <f aca="false">B41</f>
        <v>20</v>
      </c>
      <c r="C44" s="89" t="n">
        <f aca="false">C41</f>
        <v>65</v>
      </c>
      <c r="D44" s="90" t="n">
        <f aca="false">C44/B44</f>
        <v>3.25</v>
      </c>
      <c r="E44" s="91" t="n">
        <f aca="false">SUM(F44:I44)</f>
        <v>20</v>
      </c>
      <c r="F44" s="92" t="n">
        <f aca="false">F41</f>
        <v>17</v>
      </c>
      <c r="G44" s="92" t="n">
        <f aca="false">G41</f>
        <v>0</v>
      </c>
      <c r="H44" s="92" t="n">
        <f aca="false">H41</f>
        <v>2</v>
      </c>
      <c r="I44" s="92" t="n">
        <f aca="false">I41</f>
        <v>1</v>
      </c>
      <c r="J44" s="92" t="n">
        <f aca="false">J41</f>
        <v>0</v>
      </c>
      <c r="K44" s="92" t="n">
        <f aca="false">K41</f>
        <v>6</v>
      </c>
      <c r="L44" s="92" t="s">
        <v>23</v>
      </c>
      <c r="M44" s="93" t="s">
        <v>23</v>
      </c>
      <c r="N44" s="91" t="n">
        <f aca="false">N41</f>
        <v>189</v>
      </c>
      <c r="O44" s="92" t="n">
        <f aca="false">O41</f>
        <v>145</v>
      </c>
      <c r="P44" s="92" t="n">
        <f aca="false">P41</f>
        <v>142</v>
      </c>
      <c r="Q44" s="92" t="n">
        <f aca="false">Q41</f>
        <v>118</v>
      </c>
      <c r="R44" s="94" t="s">
        <v>23</v>
      </c>
      <c r="S44" s="98" t="n">
        <f aca="false">AB44/F44</f>
        <v>200.88</v>
      </c>
      <c r="T44" s="92" t="n">
        <f aca="false">Z44/H44</f>
        <v>150</v>
      </c>
      <c r="U44" s="92" t="n">
        <f aca="false">X44/I44</f>
        <v>142</v>
      </c>
      <c r="V44" s="92" t="n">
        <f aca="false">AD44/K44</f>
        <v>149.5</v>
      </c>
      <c r="W44" s="94" t="s">
        <v>23</v>
      </c>
      <c r="X44" s="97" t="n">
        <f aca="false">X41</f>
        <v>142</v>
      </c>
      <c r="Y44" s="97"/>
      <c r="Z44" s="97" t="n">
        <f aca="false">Z41</f>
        <v>300</v>
      </c>
      <c r="AA44" s="97"/>
      <c r="AB44" s="97" t="n">
        <f aca="false">AB41</f>
        <v>3414.96</v>
      </c>
      <c r="AC44" s="97"/>
      <c r="AD44" s="97" t="n">
        <f aca="false">AD41</f>
        <v>897</v>
      </c>
      <c r="AE44" s="97"/>
    </row>
    <row r="45" customFormat="false" ht="15.75" hidden="false" customHeight="false" outlineLevel="0" collapsed="false">
      <c r="A45" s="87" t="s">
        <v>60</v>
      </c>
      <c r="B45" s="88" t="s">
        <v>23</v>
      </c>
      <c r="C45" s="89" t="s">
        <v>23</v>
      </c>
      <c r="D45" s="90" t="s">
        <v>23</v>
      </c>
      <c r="E45" s="91" t="n">
        <f aca="false">SUM(F45:I45)</f>
        <v>0</v>
      </c>
      <c r="F45" s="92" t="s">
        <v>23</v>
      </c>
      <c r="G45" s="92" t="s">
        <v>23</v>
      </c>
      <c r="H45" s="92" t="s">
        <v>23</v>
      </c>
      <c r="I45" s="92" t="s">
        <v>23</v>
      </c>
      <c r="J45" s="92" t="s">
        <v>23</v>
      </c>
      <c r="K45" s="92" t="n">
        <f aca="false">K24</f>
        <v>3</v>
      </c>
      <c r="L45" s="92" t="n">
        <f aca="false">L24</f>
        <v>1</v>
      </c>
      <c r="M45" s="98" t="s">
        <v>23</v>
      </c>
      <c r="N45" s="91" t="n">
        <f aca="false">N24</f>
        <v>0</v>
      </c>
      <c r="O45" s="92" t="str">
        <f aca="false">O24</f>
        <v>-</v>
      </c>
      <c r="P45" s="92" t="str">
        <f aca="false">P24</f>
        <v>-</v>
      </c>
      <c r="Q45" s="92" t="n">
        <f aca="false">Q24</f>
        <v>189</v>
      </c>
      <c r="R45" s="94" t="n">
        <v>90</v>
      </c>
      <c r="S45" s="98" t="s">
        <v>23</v>
      </c>
      <c r="T45" s="92" t="str">
        <f aca="false">T24</f>
        <v>-</v>
      </c>
      <c r="U45" s="92" t="str">
        <f aca="false">U24</f>
        <v>-</v>
      </c>
      <c r="V45" s="92" t="n">
        <f aca="false">V24</f>
        <v>204.67</v>
      </c>
      <c r="W45" s="94" t="n">
        <v>90</v>
      </c>
    </row>
    <row r="46" customFormat="false" ht="16.5" hidden="false" customHeight="false" outlineLevel="0" collapsed="false">
      <c r="A46" s="99" t="s">
        <v>61</v>
      </c>
      <c r="B46" s="100" t="n">
        <f aca="false">SUM(B42:B45)</f>
        <v>773</v>
      </c>
      <c r="C46" s="101" t="n">
        <f aca="false">SUM(C42:C45)</f>
        <v>2022</v>
      </c>
      <c r="D46" s="102" t="n">
        <f aca="false">C46/B46</f>
        <v>2.61578266494179</v>
      </c>
      <c r="E46" s="91" t="n">
        <f aca="false">SUM(F46:J46)</f>
        <v>773</v>
      </c>
      <c r="F46" s="92" t="n">
        <f aca="false">SUM(F42:F45)</f>
        <v>399</v>
      </c>
      <c r="G46" s="92" t="n">
        <f aca="false">SUM(G42:G45)</f>
        <v>1</v>
      </c>
      <c r="H46" s="92" t="n">
        <f aca="false">SUM(H42:H45)</f>
        <v>30</v>
      </c>
      <c r="I46" s="92" t="n">
        <f aca="false">SUM(I42:I45)</f>
        <v>342</v>
      </c>
      <c r="J46" s="92" t="n">
        <f aca="false">SUM(J42:J45)</f>
        <v>1</v>
      </c>
      <c r="K46" s="92" t="n">
        <f aca="false">SUM(K42:K45)</f>
        <v>364</v>
      </c>
      <c r="L46" s="92" t="n">
        <f aca="false">SUM(L42:L45)</f>
        <v>1</v>
      </c>
      <c r="M46" s="98" t="s">
        <v>23</v>
      </c>
      <c r="N46" s="91" t="n">
        <f aca="false">MIN(N42:N44)</f>
        <v>123</v>
      </c>
      <c r="O46" s="92" t="n">
        <f aca="false">MIN(O42:O45)</f>
        <v>117</v>
      </c>
      <c r="P46" s="92" t="n">
        <f aca="false">MIN(P42:P45)</f>
        <v>102</v>
      </c>
      <c r="Q46" s="103" t="n">
        <f aca="false">MIN(Q42:Q45)</f>
        <v>0</v>
      </c>
      <c r="R46" s="104" t="n">
        <v>90</v>
      </c>
      <c r="S46" s="95" t="n">
        <f aca="false">AB46/F46</f>
        <v>204.581854636592</v>
      </c>
      <c r="T46" s="96" t="n">
        <f aca="false">Z46/H46</f>
        <v>166.132</v>
      </c>
      <c r="U46" s="96" t="n">
        <f aca="false">X46/I46</f>
        <v>175.737105263158</v>
      </c>
      <c r="V46" s="96" t="n">
        <f aca="false">AD46/K46</f>
        <v>172.682884615385</v>
      </c>
      <c r="W46" s="94" t="n">
        <v>90</v>
      </c>
      <c r="X46" s="1" t="n">
        <f aca="false">X33+X25+X16+X11+X7</f>
        <v>60102.09</v>
      </c>
      <c r="Z46" s="1" t="n">
        <f aca="false">Z33+Z25+Z16+Z11+Z7</f>
        <v>4983.96</v>
      </c>
      <c r="AB46" s="1" t="n">
        <f aca="false">AB33+AB25+AB16+AB11+AB7</f>
        <v>81628.16</v>
      </c>
      <c r="AD46" s="1" t="n">
        <f aca="false">AD33+AD25+AD16+AD11+AD7</f>
        <v>62856.57</v>
      </c>
    </row>
    <row r="47" customFormat="false" ht="15.75" hidden="false" customHeight="true" outlineLevel="0" collapsed="false">
      <c r="A47" s="105" t="s">
        <v>6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</row>
    <row r="48" customFormat="false" ht="14.25" hidden="false" customHeight="false" outlineLevel="0" collapsed="false">
      <c r="A48" s="48" t="s">
        <v>44</v>
      </c>
      <c r="B48" s="60" t="n">
        <v>10</v>
      </c>
      <c r="C48" s="84" t="n">
        <v>51</v>
      </c>
      <c r="D48" s="106" t="n">
        <f aca="false">C48/B48</f>
        <v>5.1</v>
      </c>
      <c r="E48" s="107" t="n">
        <f aca="false">B48</f>
        <v>10</v>
      </c>
      <c r="F48" s="85" t="n">
        <v>9</v>
      </c>
      <c r="G48" s="85" t="n">
        <v>0</v>
      </c>
      <c r="H48" s="85" t="n">
        <v>1</v>
      </c>
      <c r="I48" s="85" t="s">
        <v>23</v>
      </c>
      <c r="J48" s="108" t="s">
        <v>23</v>
      </c>
      <c r="K48" s="108" t="n">
        <v>27</v>
      </c>
      <c r="L48" s="108" t="s">
        <v>23</v>
      </c>
      <c r="M48" s="56" t="n">
        <v>5</v>
      </c>
      <c r="N48" s="49" t="n">
        <v>162</v>
      </c>
      <c r="O48" s="53" t="n">
        <v>194</v>
      </c>
      <c r="P48" s="109" t="s">
        <v>23</v>
      </c>
      <c r="Q48" s="109" t="n">
        <v>105</v>
      </c>
      <c r="R48" s="110" t="s">
        <v>23</v>
      </c>
      <c r="S48" s="111" t="n">
        <v>187.56</v>
      </c>
      <c r="T48" s="112" t="n">
        <v>194</v>
      </c>
      <c r="U48" s="112" t="s">
        <v>23</v>
      </c>
      <c r="V48" s="112" t="n">
        <v>141.07</v>
      </c>
      <c r="W48" s="56" t="s">
        <v>23</v>
      </c>
      <c r="AB48" s="1" t="n">
        <f aca="false">S48*F48</f>
        <v>1688.04</v>
      </c>
      <c r="AD48" s="1" t="n">
        <f aca="false">V48*AE48</f>
        <v>3808.89</v>
      </c>
      <c r="AE48" s="1" t="n">
        <f aca="false">K48</f>
        <v>27</v>
      </c>
    </row>
    <row r="49" s="116" customFormat="true" ht="14.25" hidden="false" customHeight="false" outlineLevel="0" collapsed="false">
      <c r="A49" s="48" t="s">
        <v>24</v>
      </c>
      <c r="B49" s="60" t="n">
        <v>10</v>
      </c>
      <c r="C49" s="113" t="n">
        <v>39</v>
      </c>
      <c r="D49" s="106" t="n">
        <f aca="false">C49/B49</f>
        <v>3.9</v>
      </c>
      <c r="E49" s="107" t="n">
        <f aca="false">B49</f>
        <v>10</v>
      </c>
      <c r="F49" s="85" t="n">
        <v>8</v>
      </c>
      <c r="G49" s="114" t="n">
        <v>0</v>
      </c>
      <c r="H49" s="114" t="n">
        <v>0</v>
      </c>
      <c r="I49" s="114" t="n">
        <v>2</v>
      </c>
      <c r="J49" s="115" t="s">
        <v>23</v>
      </c>
      <c r="K49" s="108" t="n">
        <v>31</v>
      </c>
      <c r="L49" s="108" t="s">
        <v>23</v>
      </c>
      <c r="M49" s="56" t="n">
        <v>2</v>
      </c>
      <c r="N49" s="53" t="n">
        <v>151</v>
      </c>
      <c r="O49" s="53" t="s">
        <v>23</v>
      </c>
      <c r="P49" s="114" t="n">
        <v>107</v>
      </c>
      <c r="Q49" s="109" t="n">
        <v>99</v>
      </c>
      <c r="R49" s="110" t="s">
        <v>23</v>
      </c>
      <c r="S49" s="111" t="n">
        <v>172.38</v>
      </c>
      <c r="T49" s="112" t="s">
        <v>23</v>
      </c>
      <c r="U49" s="112" t="n">
        <v>112.5</v>
      </c>
      <c r="V49" s="112" t="n">
        <v>121.16</v>
      </c>
      <c r="W49" s="56" t="s">
        <v>23</v>
      </c>
      <c r="X49" s="1" t="n">
        <f aca="false">U49*I49</f>
        <v>225</v>
      </c>
      <c r="Z49" s="1"/>
      <c r="AB49" s="1" t="n">
        <f aca="false">S49*F49</f>
        <v>1379.04</v>
      </c>
      <c r="AD49" s="1" t="n">
        <f aca="false">V49*AE49</f>
        <v>3755.96</v>
      </c>
      <c r="AE49" s="1" t="n">
        <f aca="false">K49</f>
        <v>31</v>
      </c>
    </row>
    <row r="50" s="116" customFormat="true" ht="14.25" hidden="false" customHeight="false" outlineLevel="0" collapsed="false">
      <c r="A50" s="48" t="s">
        <v>30</v>
      </c>
      <c r="B50" s="60" t="s">
        <v>23</v>
      </c>
      <c r="C50" s="113" t="s">
        <v>23</v>
      </c>
      <c r="D50" s="106" t="s">
        <v>23</v>
      </c>
      <c r="E50" s="107" t="s">
        <v>23</v>
      </c>
      <c r="F50" s="107" t="s">
        <v>23</v>
      </c>
      <c r="G50" s="107" t="s">
        <v>23</v>
      </c>
      <c r="H50" s="107" t="s">
        <v>23</v>
      </c>
      <c r="I50" s="107" t="s">
        <v>23</v>
      </c>
      <c r="J50" s="115" t="s">
        <v>23</v>
      </c>
      <c r="K50" s="108" t="n">
        <v>24</v>
      </c>
      <c r="L50" s="108" t="s">
        <v>23</v>
      </c>
      <c r="M50" s="56" t="n">
        <v>2</v>
      </c>
      <c r="N50" s="53" t="s">
        <v>23</v>
      </c>
      <c r="O50" s="53" t="s">
        <v>23</v>
      </c>
      <c r="P50" s="114" t="s">
        <v>23</v>
      </c>
      <c r="Q50" s="109" t="n">
        <v>99</v>
      </c>
      <c r="R50" s="110" t="s">
        <v>23</v>
      </c>
      <c r="S50" s="111" t="s">
        <v>23</v>
      </c>
      <c r="T50" s="112" t="s">
        <v>23</v>
      </c>
      <c r="U50" s="112" t="s">
        <v>23</v>
      </c>
      <c r="V50" s="112" t="n">
        <v>129.04</v>
      </c>
      <c r="W50" s="56" t="s">
        <v>23</v>
      </c>
      <c r="X50" s="1"/>
      <c r="AB50" s="1"/>
      <c r="AD50" s="1" t="n">
        <f aca="false">V50*AE50</f>
        <v>3096.96</v>
      </c>
      <c r="AE50" s="1" t="n">
        <f aca="false">K50</f>
        <v>24</v>
      </c>
    </row>
    <row r="51" s="116" customFormat="true" ht="14.25" hidden="false" customHeight="false" outlineLevel="0" collapsed="false">
      <c r="A51" s="48" t="s">
        <v>63</v>
      </c>
      <c r="B51" s="60" t="n">
        <v>10</v>
      </c>
      <c r="C51" s="113" t="n">
        <v>44</v>
      </c>
      <c r="D51" s="106" t="n">
        <f aca="false">C51/B51</f>
        <v>4.4</v>
      </c>
      <c r="E51" s="107" t="n">
        <f aca="false">B51</f>
        <v>10</v>
      </c>
      <c r="F51" s="85" t="n">
        <v>5</v>
      </c>
      <c r="G51" s="114" t="n">
        <v>0</v>
      </c>
      <c r="H51" s="114" t="n">
        <v>1</v>
      </c>
      <c r="I51" s="114" t="n">
        <v>4</v>
      </c>
      <c r="J51" s="115" t="s">
        <v>23</v>
      </c>
      <c r="K51" s="108" t="n">
        <v>30</v>
      </c>
      <c r="L51" s="108" t="s">
        <v>23</v>
      </c>
      <c r="M51" s="56" t="n">
        <v>2</v>
      </c>
      <c r="N51" s="53" t="n">
        <v>161</v>
      </c>
      <c r="O51" s="53" t="n">
        <v>146</v>
      </c>
      <c r="P51" s="114" t="n">
        <v>110</v>
      </c>
      <c r="Q51" s="109" t="n">
        <v>102</v>
      </c>
      <c r="R51" s="110" t="s">
        <v>23</v>
      </c>
      <c r="S51" s="111" t="n">
        <v>170.2</v>
      </c>
      <c r="T51" s="112" t="n">
        <v>146</v>
      </c>
      <c r="U51" s="112" t="n">
        <v>120.25</v>
      </c>
      <c r="V51" s="112" t="n">
        <v>123.3</v>
      </c>
      <c r="W51" s="56" t="s">
        <v>23</v>
      </c>
      <c r="X51" s="1" t="n">
        <f aca="false">U51*I51</f>
        <v>481</v>
      </c>
      <c r="AB51" s="1" t="n">
        <f aca="false">S51*F51</f>
        <v>851</v>
      </c>
      <c r="AD51" s="1" t="n">
        <f aca="false">V51*AE51</f>
        <v>3699</v>
      </c>
      <c r="AE51" s="1" t="n">
        <f aca="false">K51</f>
        <v>30</v>
      </c>
    </row>
    <row r="52" s="116" customFormat="true" ht="12.75" hidden="false" customHeight="false" outlineLevel="0" collapsed="false">
      <c r="A52" s="48" t="s">
        <v>64</v>
      </c>
      <c r="B52" s="60" t="s">
        <v>23</v>
      </c>
      <c r="C52" s="113" t="s">
        <v>23</v>
      </c>
      <c r="D52" s="117" t="s">
        <v>23</v>
      </c>
      <c r="E52" s="118" t="s">
        <v>23</v>
      </c>
      <c r="F52" s="85" t="s">
        <v>23</v>
      </c>
      <c r="G52" s="114" t="s">
        <v>23</v>
      </c>
      <c r="H52" s="114" t="s">
        <v>23</v>
      </c>
      <c r="I52" s="114" t="s">
        <v>23</v>
      </c>
      <c r="J52" s="115" t="s">
        <v>23</v>
      </c>
      <c r="K52" s="108" t="n">
        <v>27</v>
      </c>
      <c r="L52" s="108" t="s">
        <v>23</v>
      </c>
      <c r="M52" s="56" t="n">
        <v>13</v>
      </c>
      <c r="N52" s="53"/>
      <c r="O52" s="53" t="s">
        <v>23</v>
      </c>
      <c r="P52" s="114" t="s">
        <v>23</v>
      </c>
      <c r="Q52" s="109" t="n">
        <v>101</v>
      </c>
      <c r="R52" s="110" t="s">
        <v>23</v>
      </c>
      <c r="S52" s="111" t="s">
        <v>23</v>
      </c>
      <c r="T52" s="112" t="s">
        <v>23</v>
      </c>
      <c r="U52" s="112" t="s">
        <v>23</v>
      </c>
      <c r="V52" s="112" t="n">
        <v>127.57</v>
      </c>
      <c r="W52" s="56" t="s">
        <v>23</v>
      </c>
      <c r="AB52" s="1"/>
      <c r="AD52" s="1" t="n">
        <f aca="false">V52*AE52</f>
        <v>3444.39</v>
      </c>
      <c r="AE52" s="1" t="n">
        <f aca="false">K52</f>
        <v>27</v>
      </c>
    </row>
    <row r="53" s="116" customFormat="true" ht="12.75" hidden="false" customHeight="false" outlineLevel="0" collapsed="false">
      <c r="A53" s="48" t="s">
        <v>65</v>
      </c>
      <c r="B53" s="60" t="s">
        <v>23</v>
      </c>
      <c r="C53" s="84" t="s">
        <v>23</v>
      </c>
      <c r="D53" s="86" t="s">
        <v>23</v>
      </c>
      <c r="E53" s="119" t="s">
        <v>23</v>
      </c>
      <c r="F53" s="85" t="s">
        <v>23</v>
      </c>
      <c r="G53" s="120" t="s">
        <v>23</v>
      </c>
      <c r="H53" s="120" t="s">
        <v>23</v>
      </c>
      <c r="I53" s="120" t="s">
        <v>23</v>
      </c>
      <c r="J53" s="121" t="s">
        <v>23</v>
      </c>
      <c r="K53" s="108" t="s">
        <v>23</v>
      </c>
      <c r="L53" s="108" t="s">
        <v>23</v>
      </c>
      <c r="M53" s="56" t="s">
        <v>23</v>
      </c>
      <c r="N53" s="53"/>
      <c r="O53" s="53" t="s">
        <v>23</v>
      </c>
      <c r="P53" s="114" t="s">
        <v>23</v>
      </c>
      <c r="Q53" s="109" t="s">
        <v>23</v>
      </c>
      <c r="R53" s="110" t="s">
        <v>23</v>
      </c>
      <c r="S53" s="111" t="s">
        <v>23</v>
      </c>
      <c r="T53" s="112" t="s">
        <v>23</v>
      </c>
      <c r="U53" s="112" t="s">
        <v>23</v>
      </c>
      <c r="V53" s="112" t="s">
        <v>23</v>
      </c>
      <c r="W53" s="56" t="s">
        <v>23</v>
      </c>
      <c r="AB53" s="1"/>
      <c r="AD53" s="1"/>
      <c r="AE53" s="1"/>
    </row>
    <row r="54" s="124" customFormat="true" ht="12.75" hidden="false" customHeight="false" outlineLevel="0" collapsed="false">
      <c r="A54" s="48" t="s">
        <v>66</v>
      </c>
      <c r="B54" s="60" t="s">
        <v>23</v>
      </c>
      <c r="C54" s="84" t="s">
        <v>23</v>
      </c>
      <c r="D54" s="58" t="s">
        <v>23</v>
      </c>
      <c r="E54" s="122" t="s">
        <v>23</v>
      </c>
      <c r="F54" s="85" t="s">
        <v>23</v>
      </c>
      <c r="G54" s="109" t="s">
        <v>23</v>
      </c>
      <c r="H54" s="109" t="s">
        <v>23</v>
      </c>
      <c r="I54" s="109" t="s">
        <v>23</v>
      </c>
      <c r="J54" s="123" t="s">
        <v>23</v>
      </c>
      <c r="K54" s="108" t="n">
        <v>36</v>
      </c>
      <c r="L54" s="108" t="s">
        <v>23</v>
      </c>
      <c r="M54" s="56" t="n">
        <v>15</v>
      </c>
      <c r="N54" s="53"/>
      <c r="O54" s="53" t="s">
        <v>23</v>
      </c>
      <c r="P54" s="114" t="s">
        <v>23</v>
      </c>
      <c r="Q54" s="109" t="n">
        <v>114</v>
      </c>
      <c r="R54" s="110" t="s">
        <v>23</v>
      </c>
      <c r="S54" s="111" t="s">
        <v>23</v>
      </c>
      <c r="T54" s="112" t="s">
        <v>23</v>
      </c>
      <c r="U54" s="112" t="s">
        <v>23</v>
      </c>
      <c r="V54" s="112" t="n">
        <v>173.39</v>
      </c>
      <c r="W54" s="56" t="s">
        <v>23</v>
      </c>
      <c r="AB54" s="1"/>
      <c r="AD54" s="1" t="n">
        <f aca="false">V54*AE54</f>
        <v>6242.04</v>
      </c>
      <c r="AE54" s="1" t="n">
        <f aca="false">K54</f>
        <v>36</v>
      </c>
    </row>
    <row r="55" s="116" customFormat="true" ht="12.75" hidden="false" customHeight="false" outlineLevel="0" collapsed="false">
      <c r="A55" s="59" t="s">
        <v>67</v>
      </c>
      <c r="B55" s="60" t="s">
        <v>23</v>
      </c>
      <c r="C55" s="84" t="s">
        <v>23</v>
      </c>
      <c r="D55" s="125" t="s">
        <v>23</v>
      </c>
      <c r="E55" s="60" t="s">
        <v>23</v>
      </c>
      <c r="F55" s="85" t="s">
        <v>23</v>
      </c>
      <c r="G55" s="85" t="s">
        <v>23</v>
      </c>
      <c r="H55" s="85" t="s">
        <v>23</v>
      </c>
      <c r="I55" s="126" t="s">
        <v>23</v>
      </c>
      <c r="J55" s="55" t="s">
        <v>23</v>
      </c>
      <c r="K55" s="108" t="n">
        <v>10</v>
      </c>
      <c r="L55" s="108" t="s">
        <v>23</v>
      </c>
      <c r="M55" s="56" t="n">
        <v>4</v>
      </c>
      <c r="N55" s="53"/>
      <c r="O55" s="53" t="s">
        <v>23</v>
      </c>
      <c r="P55" s="114" t="s">
        <v>23</v>
      </c>
      <c r="Q55" s="109" t="n">
        <v>114</v>
      </c>
      <c r="R55" s="127" t="s">
        <v>23</v>
      </c>
      <c r="S55" s="111" t="s">
        <v>23</v>
      </c>
      <c r="T55" s="112" t="s">
        <v>23</v>
      </c>
      <c r="U55" s="112" t="s">
        <v>23</v>
      </c>
      <c r="V55" s="112" t="n">
        <v>153.8</v>
      </c>
      <c r="W55" s="56" t="s">
        <v>23</v>
      </c>
      <c r="AB55" s="1"/>
      <c r="AD55" s="1" t="n">
        <f aca="false">V55*AE55</f>
        <v>1538</v>
      </c>
      <c r="AE55" s="1" t="n">
        <f aca="false">K55</f>
        <v>10</v>
      </c>
    </row>
    <row r="56" s="116" customFormat="true" ht="12.75" hidden="false" customHeight="false" outlineLevel="0" collapsed="false">
      <c r="A56" s="59" t="s">
        <v>68</v>
      </c>
      <c r="B56" s="60" t="s">
        <v>23</v>
      </c>
      <c r="C56" s="84" t="s">
        <v>23</v>
      </c>
      <c r="D56" s="125" t="s">
        <v>23</v>
      </c>
      <c r="E56" s="60" t="s">
        <v>23</v>
      </c>
      <c r="F56" s="85" t="s">
        <v>23</v>
      </c>
      <c r="G56" s="85" t="s">
        <v>23</v>
      </c>
      <c r="H56" s="85" t="s">
        <v>23</v>
      </c>
      <c r="I56" s="126" t="s">
        <v>23</v>
      </c>
      <c r="J56" s="55" t="s">
        <v>23</v>
      </c>
      <c r="K56" s="108" t="n">
        <v>16</v>
      </c>
      <c r="L56" s="108" t="s">
        <v>23</v>
      </c>
      <c r="M56" s="56" t="n">
        <v>3</v>
      </c>
      <c r="N56" s="53"/>
      <c r="O56" s="53" t="s">
        <v>23</v>
      </c>
      <c r="P56" s="114" t="s">
        <v>23</v>
      </c>
      <c r="Q56" s="109" t="n">
        <v>106</v>
      </c>
      <c r="R56" s="127" t="s">
        <v>23</v>
      </c>
      <c r="S56" s="111" t="s">
        <v>23</v>
      </c>
      <c r="T56" s="112" t="s">
        <v>23</v>
      </c>
      <c r="U56" s="112" t="s">
        <v>23</v>
      </c>
      <c r="V56" s="112" t="n">
        <v>147.25</v>
      </c>
      <c r="W56" s="56" t="s">
        <v>23</v>
      </c>
      <c r="AB56" s="1"/>
      <c r="AD56" s="1" t="n">
        <f aca="false">V56*AE56</f>
        <v>2356</v>
      </c>
      <c r="AE56" s="1" t="n">
        <f aca="false">K56</f>
        <v>16</v>
      </c>
    </row>
    <row r="57" s="116" customFormat="true" ht="12.75" hidden="false" customHeight="false" outlineLevel="0" collapsed="false">
      <c r="A57" s="59" t="s">
        <v>69</v>
      </c>
      <c r="B57" s="60" t="s">
        <v>23</v>
      </c>
      <c r="C57" s="84" t="s">
        <v>23</v>
      </c>
      <c r="D57" s="125" t="s">
        <v>23</v>
      </c>
      <c r="E57" s="60" t="s">
        <v>23</v>
      </c>
      <c r="F57" s="85" t="s">
        <v>23</v>
      </c>
      <c r="G57" s="85" t="s">
        <v>23</v>
      </c>
      <c r="H57" s="85" t="s">
        <v>23</v>
      </c>
      <c r="I57" s="85" t="s">
        <v>23</v>
      </c>
      <c r="J57" s="108" t="s">
        <v>23</v>
      </c>
      <c r="K57" s="108" t="n">
        <v>29</v>
      </c>
      <c r="L57" s="108" t="s">
        <v>23</v>
      </c>
      <c r="M57" s="56" t="n">
        <v>4</v>
      </c>
      <c r="N57" s="53"/>
      <c r="O57" s="53" t="s">
        <v>23</v>
      </c>
      <c r="P57" s="114" t="s">
        <v>23</v>
      </c>
      <c r="Q57" s="109" t="n">
        <v>114</v>
      </c>
      <c r="R57" s="127" t="s">
        <v>23</v>
      </c>
      <c r="S57" s="111" t="s">
        <v>23</v>
      </c>
      <c r="T57" s="112" t="s">
        <v>23</v>
      </c>
      <c r="U57" s="112" t="s">
        <v>23</v>
      </c>
      <c r="V57" s="112" t="n">
        <v>158.72</v>
      </c>
      <c r="W57" s="56" t="s">
        <v>23</v>
      </c>
      <c r="AB57" s="1"/>
      <c r="AD57" s="1" t="n">
        <f aca="false">V57*AE57</f>
        <v>4602.88</v>
      </c>
      <c r="AE57" s="1" t="n">
        <f aca="false">K57</f>
        <v>29</v>
      </c>
    </row>
    <row r="58" s="116" customFormat="true" ht="12.75" hidden="false" customHeight="false" outlineLevel="0" collapsed="false">
      <c r="A58" s="128" t="s">
        <v>70</v>
      </c>
      <c r="B58" s="129" t="s">
        <v>23</v>
      </c>
      <c r="C58" s="130" t="s">
        <v>23</v>
      </c>
      <c r="D58" s="131" t="s">
        <v>23</v>
      </c>
      <c r="E58" s="129" t="s">
        <v>23</v>
      </c>
      <c r="F58" s="132" t="s">
        <v>23</v>
      </c>
      <c r="G58" s="132" t="s">
        <v>23</v>
      </c>
      <c r="H58" s="132" t="s">
        <v>23</v>
      </c>
      <c r="I58" s="132" t="s">
        <v>23</v>
      </c>
      <c r="J58" s="133" t="s">
        <v>23</v>
      </c>
      <c r="K58" s="108" t="n">
        <v>5</v>
      </c>
      <c r="L58" s="108" t="n">
        <v>6</v>
      </c>
      <c r="M58" s="56" t="n">
        <v>12</v>
      </c>
      <c r="N58" s="134"/>
      <c r="O58" s="134" t="s">
        <v>23</v>
      </c>
      <c r="P58" s="135" t="s">
        <v>23</v>
      </c>
      <c r="Q58" s="109" t="n">
        <v>125</v>
      </c>
      <c r="R58" s="136" t="n">
        <v>83</v>
      </c>
      <c r="S58" s="137" t="s">
        <v>23</v>
      </c>
      <c r="T58" s="138" t="s">
        <v>23</v>
      </c>
      <c r="U58" s="138" t="s">
        <v>23</v>
      </c>
      <c r="V58" s="112" t="n">
        <v>157</v>
      </c>
      <c r="W58" s="56" t="n">
        <v>106.17</v>
      </c>
      <c r="AB58" s="1"/>
      <c r="AD58" s="1" t="n">
        <f aca="false">V58*AE58</f>
        <v>785</v>
      </c>
      <c r="AE58" s="1" t="n">
        <f aca="false">K58</f>
        <v>5</v>
      </c>
    </row>
    <row r="59" s="116" customFormat="true" ht="16.5" hidden="false" customHeight="false" outlineLevel="0" collapsed="false">
      <c r="A59" s="139" t="s">
        <v>71</v>
      </c>
      <c r="B59" s="140" t="n">
        <f aca="false">SUM(B48:B58)</f>
        <v>30</v>
      </c>
      <c r="C59" s="141" t="n">
        <f aca="false">SUM(C48:C58)</f>
        <v>134</v>
      </c>
      <c r="D59" s="142" t="n">
        <f aca="false">C59/B59</f>
        <v>4.46666666666667</v>
      </c>
      <c r="E59" s="140" t="n">
        <f aca="false">SUM(E48:E58)</f>
        <v>30</v>
      </c>
      <c r="F59" s="141" t="n">
        <f aca="false">SUM(F48:F58)</f>
        <v>22</v>
      </c>
      <c r="G59" s="141" t="n">
        <f aca="false">SUM(G48:G58)</f>
        <v>0</v>
      </c>
      <c r="H59" s="141" t="n">
        <f aca="false">SUM(H48:H58)</f>
        <v>2</v>
      </c>
      <c r="I59" s="141" t="n">
        <f aca="false">SUM(I48:I58)</f>
        <v>6</v>
      </c>
      <c r="J59" s="141" t="s">
        <v>23</v>
      </c>
      <c r="K59" s="141" t="n">
        <f aca="false">SUM(K48:K58)</f>
        <v>235</v>
      </c>
      <c r="L59" s="141" t="n">
        <f aca="false">SUM(L48:L58)</f>
        <v>6</v>
      </c>
      <c r="M59" s="141" t="n">
        <f aca="false">SUM(M48:M58)</f>
        <v>62</v>
      </c>
      <c r="N59" s="91" t="n">
        <f aca="false">MIN(N48:N58)</f>
        <v>151</v>
      </c>
      <c r="O59" s="141" t="n">
        <f aca="false">MIN(O48:O58)</f>
        <v>146</v>
      </c>
      <c r="P59" s="141" t="n">
        <f aca="false">MIN(P48:P58)</f>
        <v>107</v>
      </c>
      <c r="Q59" s="141" t="n">
        <f aca="false">MIN(Q48:Q58)</f>
        <v>99</v>
      </c>
      <c r="R59" s="141" t="n">
        <v>83</v>
      </c>
      <c r="S59" s="143" t="n">
        <f aca="false">AB59/F59</f>
        <v>178.094545454545</v>
      </c>
      <c r="T59" s="144" t="n">
        <f aca="false">AVERAGE(T48:T58)</f>
        <v>170</v>
      </c>
      <c r="U59" s="141" t="n">
        <f aca="false">X59/I59</f>
        <v>117.666666666667</v>
      </c>
      <c r="V59" s="141" t="n">
        <f aca="false">AD59/AE59</f>
        <v>141.826042553191</v>
      </c>
      <c r="W59" s="142" t="n">
        <f aca="false">W58</f>
        <v>106.17</v>
      </c>
      <c r="X59" s="116" t="n">
        <f aca="false">X49+X51</f>
        <v>706</v>
      </c>
      <c r="AB59" s="116" t="n">
        <f aca="false">SUM(AB48:AB51)</f>
        <v>3918.08</v>
      </c>
      <c r="AD59" s="116" t="n">
        <f aca="false">SUM(AD48:AD58)</f>
        <v>33329.12</v>
      </c>
      <c r="AE59" s="116" t="n">
        <f aca="false">SUM(AE48:AE58)</f>
        <v>235</v>
      </c>
    </row>
    <row r="60" customFormat="false" ht="15.75" hidden="false" customHeight="true" outlineLevel="0" collapsed="false">
      <c r="A60" s="145" t="s">
        <v>72</v>
      </c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</row>
    <row r="61" customFormat="false" ht="27" hidden="false" customHeight="true" outlineLevel="0" collapsed="false">
      <c r="A61" s="146" t="s">
        <v>73</v>
      </c>
      <c r="B61" s="147" t="s">
        <v>23</v>
      </c>
      <c r="C61" s="50" t="s">
        <v>23</v>
      </c>
      <c r="D61" s="136" t="s">
        <v>23</v>
      </c>
      <c r="E61" s="49" t="s">
        <v>23</v>
      </c>
      <c r="F61" s="50" t="s">
        <v>23</v>
      </c>
      <c r="G61" s="53" t="s">
        <v>23</v>
      </c>
      <c r="H61" s="53" t="s">
        <v>23</v>
      </c>
      <c r="I61" s="53" t="s">
        <v>23</v>
      </c>
      <c r="J61" s="54"/>
      <c r="K61" s="54" t="n">
        <v>11</v>
      </c>
      <c r="L61" s="54" t="s">
        <v>23</v>
      </c>
      <c r="M61" s="56" t="n">
        <v>5</v>
      </c>
      <c r="N61" s="49" t="s">
        <v>23</v>
      </c>
      <c r="O61" s="53" t="s">
        <v>23</v>
      </c>
      <c r="P61" s="53" t="s">
        <v>23</v>
      </c>
      <c r="Q61" s="53" t="n">
        <v>174</v>
      </c>
      <c r="R61" s="56" t="s">
        <v>23</v>
      </c>
      <c r="S61" s="49" t="s">
        <v>23</v>
      </c>
      <c r="T61" s="53" t="s">
        <v>23</v>
      </c>
      <c r="U61" s="53" t="s">
        <v>23</v>
      </c>
      <c r="V61" s="112" t="n">
        <v>209.8</v>
      </c>
      <c r="W61" s="56" t="s">
        <v>23</v>
      </c>
      <c r="AD61" s="1" t="n">
        <f aca="false">V61*K61</f>
        <v>2307.8</v>
      </c>
    </row>
    <row r="62" s="116" customFormat="true" ht="12.75" hidden="false" customHeight="false" outlineLevel="0" collapsed="false">
      <c r="A62" s="146" t="s">
        <v>33</v>
      </c>
      <c r="B62" s="147"/>
      <c r="C62" s="50"/>
      <c r="D62" s="136"/>
      <c r="E62" s="49"/>
      <c r="F62" s="50"/>
      <c r="G62" s="53"/>
      <c r="H62" s="53"/>
      <c r="I62" s="53"/>
      <c r="J62" s="54"/>
      <c r="K62" s="54" t="n">
        <v>23</v>
      </c>
      <c r="L62" s="54" t="s">
        <v>23</v>
      </c>
      <c r="M62" s="56" t="n">
        <v>1</v>
      </c>
      <c r="N62" s="53" t="s">
        <v>23</v>
      </c>
      <c r="O62" s="53" t="s">
        <v>23</v>
      </c>
      <c r="P62" s="53" t="s">
        <v>23</v>
      </c>
      <c r="Q62" s="53" t="n">
        <v>107</v>
      </c>
      <c r="R62" s="56" t="s">
        <v>23</v>
      </c>
      <c r="S62" s="49"/>
      <c r="T62" s="53"/>
      <c r="U62" s="53"/>
      <c r="V62" s="112" t="n">
        <v>159.39</v>
      </c>
      <c r="W62" s="56" t="s">
        <v>23</v>
      </c>
      <c r="AD62" s="1" t="n">
        <f aca="false">V62*K62</f>
        <v>3665.97</v>
      </c>
    </row>
    <row r="63" s="116" customFormat="true" ht="12.75" hidden="false" customHeight="false" outlineLevel="0" collapsed="false">
      <c r="A63" s="146" t="s">
        <v>74</v>
      </c>
      <c r="B63" s="147" t="s">
        <v>23</v>
      </c>
      <c r="C63" s="50" t="s">
        <v>23</v>
      </c>
      <c r="D63" s="136" t="s">
        <v>23</v>
      </c>
      <c r="E63" s="49" t="s">
        <v>23</v>
      </c>
      <c r="F63" s="50" t="s">
        <v>23</v>
      </c>
      <c r="G63" s="53" t="s">
        <v>23</v>
      </c>
      <c r="H63" s="53" t="s">
        <v>23</v>
      </c>
      <c r="I63" s="53" t="s">
        <v>23</v>
      </c>
      <c r="J63" s="54"/>
      <c r="K63" s="54" t="s">
        <v>23</v>
      </c>
      <c r="L63" s="54" t="s">
        <v>23</v>
      </c>
      <c r="M63" s="56" t="s">
        <v>23</v>
      </c>
      <c r="N63" s="53" t="s">
        <v>23</v>
      </c>
      <c r="O63" s="53" t="s">
        <v>23</v>
      </c>
      <c r="P63" s="53" t="s">
        <v>23</v>
      </c>
      <c r="Q63" s="53" t="s">
        <v>23</v>
      </c>
      <c r="R63" s="56" t="s">
        <v>23</v>
      </c>
      <c r="S63" s="49" t="s">
        <v>23</v>
      </c>
      <c r="T63" s="53" t="s">
        <v>23</v>
      </c>
      <c r="U63" s="53" t="s">
        <v>23</v>
      </c>
      <c r="V63" s="112" t="s">
        <v>23</v>
      </c>
      <c r="W63" s="56" t="s">
        <v>23</v>
      </c>
      <c r="AD63" s="1"/>
    </row>
    <row r="64" s="116" customFormat="true" ht="12.75" hidden="false" customHeight="false" outlineLevel="0" collapsed="false">
      <c r="A64" s="146" t="s">
        <v>75</v>
      </c>
      <c r="B64" s="147" t="s">
        <v>23</v>
      </c>
      <c r="C64" s="50" t="s">
        <v>23</v>
      </c>
      <c r="D64" s="136" t="s">
        <v>23</v>
      </c>
      <c r="E64" s="49" t="s">
        <v>23</v>
      </c>
      <c r="F64" s="50" t="s">
        <v>23</v>
      </c>
      <c r="G64" s="53" t="s">
        <v>23</v>
      </c>
      <c r="H64" s="53" t="s">
        <v>23</v>
      </c>
      <c r="I64" s="53" t="s">
        <v>23</v>
      </c>
      <c r="J64" s="54"/>
      <c r="K64" s="54" t="s">
        <v>23</v>
      </c>
      <c r="L64" s="54" t="s">
        <v>23</v>
      </c>
      <c r="M64" s="56" t="s">
        <v>23</v>
      </c>
      <c r="N64" s="53" t="s">
        <v>23</v>
      </c>
      <c r="O64" s="53" t="s">
        <v>23</v>
      </c>
      <c r="P64" s="53" t="s">
        <v>23</v>
      </c>
      <c r="Q64" s="53" t="s">
        <v>23</v>
      </c>
      <c r="R64" s="56" t="s">
        <v>23</v>
      </c>
      <c r="S64" s="49" t="s">
        <v>23</v>
      </c>
      <c r="T64" s="53" t="s">
        <v>23</v>
      </c>
      <c r="U64" s="53" t="s">
        <v>23</v>
      </c>
      <c r="V64" s="112" t="s">
        <v>23</v>
      </c>
      <c r="W64" s="56" t="s">
        <v>23</v>
      </c>
      <c r="AD64" s="1"/>
    </row>
    <row r="65" s="116" customFormat="true" ht="12.75" hidden="false" customHeight="false" outlineLevel="0" collapsed="false">
      <c r="A65" s="146" t="s">
        <v>66</v>
      </c>
      <c r="B65" s="147" t="s">
        <v>23</v>
      </c>
      <c r="C65" s="50" t="s">
        <v>23</v>
      </c>
      <c r="D65" s="136" t="s">
        <v>23</v>
      </c>
      <c r="E65" s="49" t="s">
        <v>23</v>
      </c>
      <c r="F65" s="50" t="s">
        <v>23</v>
      </c>
      <c r="G65" s="53" t="s">
        <v>23</v>
      </c>
      <c r="H65" s="53" t="s">
        <v>23</v>
      </c>
      <c r="I65" s="53" t="s">
        <v>23</v>
      </c>
      <c r="J65" s="54"/>
      <c r="K65" s="54" t="n">
        <v>12</v>
      </c>
      <c r="L65" s="54" t="s">
        <v>23</v>
      </c>
      <c r="M65" s="56" t="n">
        <v>2</v>
      </c>
      <c r="N65" s="53" t="s">
        <v>23</v>
      </c>
      <c r="O65" s="53" t="s">
        <v>23</v>
      </c>
      <c r="P65" s="53" t="s">
        <v>23</v>
      </c>
      <c r="Q65" s="53" t="n">
        <v>187</v>
      </c>
      <c r="R65" s="56" t="s">
        <v>23</v>
      </c>
      <c r="S65" s="49" t="s">
        <v>23</v>
      </c>
      <c r="T65" s="53" t="s">
        <v>23</v>
      </c>
      <c r="U65" s="53" t="s">
        <v>23</v>
      </c>
      <c r="V65" s="112" t="n">
        <v>217.22</v>
      </c>
      <c r="W65" s="56" t="s">
        <v>23</v>
      </c>
      <c r="AD65" s="1" t="n">
        <f aca="false">V65*K65</f>
        <v>2606.64</v>
      </c>
    </row>
    <row r="66" s="116" customFormat="true" ht="12.75" hidden="false" customHeight="false" outlineLevel="0" collapsed="false">
      <c r="A66" s="146" t="s">
        <v>67</v>
      </c>
      <c r="B66" s="147" t="s">
        <v>23</v>
      </c>
      <c r="C66" s="50" t="s">
        <v>23</v>
      </c>
      <c r="D66" s="136" t="s">
        <v>23</v>
      </c>
      <c r="E66" s="49" t="s">
        <v>23</v>
      </c>
      <c r="F66" s="50" t="s">
        <v>23</v>
      </c>
      <c r="G66" s="53" t="s">
        <v>23</v>
      </c>
      <c r="H66" s="53" t="s">
        <v>23</v>
      </c>
      <c r="I66" s="53" t="s">
        <v>23</v>
      </c>
      <c r="J66" s="54"/>
      <c r="K66" s="54" t="n">
        <v>15</v>
      </c>
      <c r="L66" s="54" t="s">
        <v>23</v>
      </c>
      <c r="M66" s="56" t="n">
        <v>1</v>
      </c>
      <c r="N66" s="53" t="s">
        <v>23</v>
      </c>
      <c r="O66" s="53" t="s">
        <v>23</v>
      </c>
      <c r="P66" s="53" t="s">
        <v>23</v>
      </c>
      <c r="Q66" s="53" t="n">
        <v>116</v>
      </c>
      <c r="R66" s="56" t="s">
        <v>23</v>
      </c>
      <c r="S66" s="49" t="s">
        <v>23</v>
      </c>
      <c r="T66" s="53" t="s">
        <v>23</v>
      </c>
      <c r="U66" s="53" t="s">
        <v>23</v>
      </c>
      <c r="V66" s="112" t="n">
        <v>168.33</v>
      </c>
      <c r="W66" s="56" t="s">
        <v>23</v>
      </c>
      <c r="AD66" s="1" t="n">
        <f aca="false">V66*K66</f>
        <v>2524.95</v>
      </c>
    </row>
    <row r="67" s="116" customFormat="true" ht="12.75" hidden="false" customHeight="false" outlineLevel="0" collapsed="false">
      <c r="A67" s="146" t="s">
        <v>70</v>
      </c>
      <c r="B67" s="147" t="s">
        <v>23</v>
      </c>
      <c r="C67" s="50" t="s">
        <v>23</v>
      </c>
      <c r="D67" s="136" t="s">
        <v>23</v>
      </c>
      <c r="E67" s="49" t="s">
        <v>23</v>
      </c>
      <c r="F67" s="50" t="s">
        <v>23</v>
      </c>
      <c r="G67" s="53" t="s">
        <v>23</v>
      </c>
      <c r="H67" s="53" t="s">
        <v>23</v>
      </c>
      <c r="I67" s="53" t="s">
        <v>23</v>
      </c>
      <c r="J67" s="54"/>
      <c r="K67" s="54" t="s">
        <v>23</v>
      </c>
      <c r="L67" s="54" t="s">
        <v>23</v>
      </c>
      <c r="M67" s="56" t="s">
        <v>23</v>
      </c>
      <c r="N67" s="53" t="s">
        <v>23</v>
      </c>
      <c r="O67" s="53" t="s">
        <v>23</v>
      </c>
      <c r="P67" s="53" t="s">
        <v>23</v>
      </c>
      <c r="Q67" s="53" t="s">
        <v>23</v>
      </c>
      <c r="R67" s="56" t="s">
        <v>23</v>
      </c>
      <c r="S67" s="49" t="s">
        <v>23</v>
      </c>
      <c r="T67" s="53" t="s">
        <v>23</v>
      </c>
      <c r="U67" s="53" t="s">
        <v>23</v>
      </c>
      <c r="V67" s="112" t="s">
        <v>23</v>
      </c>
      <c r="W67" s="56" t="s">
        <v>23</v>
      </c>
      <c r="AD67" s="1"/>
    </row>
    <row r="68" s="116" customFormat="true" ht="12.75" hidden="false" customHeight="false" outlineLevel="0" collapsed="false">
      <c r="A68" s="148" t="s">
        <v>40</v>
      </c>
      <c r="B68" s="149" t="s">
        <v>23</v>
      </c>
      <c r="C68" s="130" t="s">
        <v>23</v>
      </c>
      <c r="D68" s="150" t="s">
        <v>23</v>
      </c>
      <c r="E68" s="151" t="s">
        <v>23</v>
      </c>
      <c r="F68" s="130" t="s">
        <v>23</v>
      </c>
      <c r="G68" s="130" t="s">
        <v>23</v>
      </c>
      <c r="H68" s="130" t="s">
        <v>23</v>
      </c>
      <c r="I68" s="130" t="s">
        <v>23</v>
      </c>
      <c r="J68" s="152"/>
      <c r="K68" s="57" t="n">
        <v>5</v>
      </c>
      <c r="L68" s="57" t="n">
        <v>3</v>
      </c>
      <c r="M68" s="136" t="n">
        <v>4</v>
      </c>
      <c r="N68" s="50" t="s">
        <v>23</v>
      </c>
      <c r="O68" s="50" t="s">
        <v>23</v>
      </c>
      <c r="P68" s="50" t="s">
        <v>23</v>
      </c>
      <c r="Q68" s="50" t="n">
        <v>151</v>
      </c>
      <c r="R68" s="136" t="n">
        <v>84</v>
      </c>
      <c r="S68" s="52" t="s">
        <v>23</v>
      </c>
      <c r="T68" s="50" t="s">
        <v>23</v>
      </c>
      <c r="U68" s="50" t="s">
        <v>23</v>
      </c>
      <c r="V68" s="153" t="n">
        <v>203.6</v>
      </c>
      <c r="W68" s="136" t="n">
        <v>102.33</v>
      </c>
      <c r="AD68" s="1" t="n">
        <f aca="false">V68*K68</f>
        <v>1018</v>
      </c>
    </row>
    <row r="69" s="116" customFormat="true" ht="16.5" hidden="false" customHeight="false" outlineLevel="0" collapsed="false">
      <c r="A69" s="154" t="s">
        <v>71</v>
      </c>
      <c r="B69" s="155" t="s">
        <v>23</v>
      </c>
      <c r="C69" s="141" t="s">
        <v>23</v>
      </c>
      <c r="D69" s="156" t="s">
        <v>23</v>
      </c>
      <c r="E69" s="140" t="s">
        <v>23</v>
      </c>
      <c r="F69" s="141" t="s">
        <v>23</v>
      </c>
      <c r="G69" s="141" t="s">
        <v>23</v>
      </c>
      <c r="H69" s="141" t="s">
        <v>23</v>
      </c>
      <c r="I69" s="141" t="s">
        <v>23</v>
      </c>
      <c r="J69" s="141"/>
      <c r="K69" s="141" t="n">
        <f aca="false">SUM(K61:K68)</f>
        <v>66</v>
      </c>
      <c r="L69" s="141" t="n">
        <f aca="false">SUM(L61:L68)</f>
        <v>3</v>
      </c>
      <c r="M69" s="156" t="n">
        <f aca="false">SUM(M61:M68)</f>
        <v>13</v>
      </c>
      <c r="N69" s="140" t="s">
        <v>23</v>
      </c>
      <c r="O69" s="141" t="s">
        <v>23</v>
      </c>
      <c r="P69" s="141" t="s">
        <v>23</v>
      </c>
      <c r="Q69" s="141" t="n">
        <f aca="false">MIN(Q61:Q68)</f>
        <v>107</v>
      </c>
      <c r="R69" s="156" t="n">
        <v>84</v>
      </c>
      <c r="S69" s="157" t="s">
        <v>23</v>
      </c>
      <c r="T69" s="158" t="s">
        <v>23</v>
      </c>
      <c r="U69" s="158" t="s">
        <v>23</v>
      </c>
      <c r="V69" s="144" t="n">
        <f aca="false">AD69/K69</f>
        <v>183.687272727273</v>
      </c>
      <c r="W69" s="156" t="n">
        <f aca="false">W68</f>
        <v>102.33</v>
      </c>
      <c r="AD69" s="1" t="n">
        <f aca="false">SUM(AD61:AD68)</f>
        <v>12123.36</v>
      </c>
    </row>
    <row r="70" customFormat="false" ht="12.75" hidden="false" customHeight="false" outlineLevel="0" collapsed="false">
      <c r="W70" s="70"/>
    </row>
    <row r="86" s="11" customFormat="true" ht="12.75" hidden="false" customHeight="false" outlineLevel="0" collapsed="false"/>
    <row r="87" s="11" customFormat="true" ht="12.75" hidden="false" customHeight="false" outlineLevel="0" collapsed="false"/>
    <row r="88" customFormat="false" ht="12.75" hidden="false" customHeight="false" outlineLevel="0" collapsed="false">
      <c r="W88" s="70"/>
    </row>
    <row r="93" customFormat="false" ht="12.75" hidden="false" customHeight="false" outlineLevel="0" collapsed="false">
      <c r="W93" s="70"/>
    </row>
  </sheetData>
  <mergeCells count="23">
    <mergeCell ref="A1:V1"/>
    <mergeCell ref="A3:V3"/>
    <mergeCell ref="A4:A6"/>
    <mergeCell ref="B4:B6"/>
    <mergeCell ref="C4:C6"/>
    <mergeCell ref="D4:D6"/>
    <mergeCell ref="E4:M4"/>
    <mergeCell ref="N4:R4"/>
    <mergeCell ref="S4:W4"/>
    <mergeCell ref="X4:AE5"/>
    <mergeCell ref="E5:E6"/>
    <mergeCell ref="F5:I5"/>
    <mergeCell ref="K5:M5"/>
    <mergeCell ref="N5:P5"/>
    <mergeCell ref="Q5:R5"/>
    <mergeCell ref="S5:U5"/>
    <mergeCell ref="V5:W5"/>
    <mergeCell ref="X6:Y6"/>
    <mergeCell ref="Z6:AA6"/>
    <mergeCell ref="AB6:AC6"/>
    <mergeCell ref="AD6:AE6"/>
    <mergeCell ref="A47:W47"/>
    <mergeCell ref="A60:W60"/>
  </mergeCells>
  <printOptions headings="false" gridLines="false" gridLinesSet="true" horizontalCentered="false" verticalCentered="false"/>
  <pageMargins left="0.240277777777778" right="0.179861111111111" top="0.2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5" min="5" style="0" width="11.13"/>
    <col collapsed="false" customWidth="true" hidden="false" outlineLevel="0" max="9" min="6" style="0" width="9.14"/>
    <col collapsed="false" customWidth="true" hidden="false" outlineLevel="0" max="10" min="10" style="0" width="16.7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false" hidden="true" outlineLevel="0" max="14" min="13" style="0" width="9.06"/>
  </cols>
  <sheetData>
    <row r="1" s="1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.5" hidden="false" customHeight="true" outlineLevel="0" collapsed="false">
      <c r="A2" s="6"/>
      <c r="B2" s="8"/>
      <c r="C2" s="9"/>
      <c r="D2" s="9"/>
      <c r="E2" s="10"/>
      <c r="F2" s="11"/>
      <c r="G2" s="10"/>
      <c r="H2" s="12"/>
      <c r="I2" s="5"/>
      <c r="J2" s="4"/>
    </row>
    <row r="3" s="1" customFormat="true" ht="15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" customFormat="true" ht="15.75" hidden="false" customHeight="true" outlineLevel="0" collapsed="false">
      <c r="A4" s="15" t="s">
        <v>76</v>
      </c>
      <c r="B4" s="16" t="s">
        <v>77</v>
      </c>
      <c r="C4" s="17" t="s">
        <v>4</v>
      </c>
      <c r="D4" s="18" t="s">
        <v>5</v>
      </c>
      <c r="E4" s="159" t="s">
        <v>6</v>
      </c>
      <c r="F4" s="159"/>
      <c r="G4" s="159"/>
      <c r="H4" s="159"/>
      <c r="I4" s="159" t="s">
        <v>7</v>
      </c>
      <c r="J4" s="159"/>
      <c r="K4" s="19" t="s">
        <v>8</v>
      </c>
      <c r="L4" s="19"/>
    </row>
    <row r="5" s="1" customFormat="true" ht="12.95" hidden="false" customHeight="true" outlineLevel="0" collapsed="false">
      <c r="A5" s="15"/>
      <c r="B5" s="16"/>
      <c r="C5" s="17"/>
      <c r="D5" s="18"/>
      <c r="E5" s="21" t="s">
        <v>10</v>
      </c>
      <c r="F5" s="22" t="s">
        <v>11</v>
      </c>
      <c r="G5" s="22"/>
      <c r="H5" s="160" t="s">
        <v>12</v>
      </c>
      <c r="I5" s="161" t="s">
        <v>13</v>
      </c>
      <c r="J5" s="161"/>
      <c r="K5" s="161" t="s">
        <v>13</v>
      </c>
      <c r="L5" s="161"/>
    </row>
    <row r="6" s="1" customFormat="true" ht="67.5" hidden="false" customHeight="true" outlineLevel="0" collapsed="false">
      <c r="A6" s="15"/>
      <c r="B6" s="16"/>
      <c r="C6" s="17"/>
      <c r="D6" s="18"/>
      <c r="E6" s="21"/>
      <c r="F6" s="28" t="s">
        <v>14</v>
      </c>
      <c r="G6" s="30" t="s">
        <v>17</v>
      </c>
      <c r="H6" s="160"/>
      <c r="I6" s="28" t="s">
        <v>14</v>
      </c>
      <c r="J6" s="28" t="s">
        <v>17</v>
      </c>
      <c r="K6" s="35" t="s">
        <v>14</v>
      </c>
      <c r="L6" s="162" t="s">
        <v>17</v>
      </c>
    </row>
    <row r="7" customFormat="false" ht="15.75" hidden="false" customHeight="true" outlineLevel="0" collapsed="false">
      <c r="A7" s="163" t="s">
        <v>78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</row>
    <row r="8" customFormat="false" ht="12.75" hidden="false" customHeight="false" outlineLevel="0" collapsed="false">
      <c r="A8" s="72" t="s">
        <v>79</v>
      </c>
      <c r="B8" s="52" t="n">
        <v>34</v>
      </c>
      <c r="C8" s="57" t="n">
        <v>37</v>
      </c>
      <c r="D8" s="51" t="n">
        <f aca="false">C8/B8</f>
        <v>1.08823529411765</v>
      </c>
      <c r="E8" s="52" t="n">
        <f aca="false">B8</f>
        <v>34</v>
      </c>
      <c r="F8" s="50" t="n">
        <f aca="false">B8-G8</f>
        <v>29</v>
      </c>
      <c r="G8" s="164" t="n">
        <v>5</v>
      </c>
      <c r="H8" s="58" t="n">
        <v>0</v>
      </c>
      <c r="I8" s="164" t="n">
        <v>39</v>
      </c>
      <c r="J8" s="51" t="n">
        <v>42</v>
      </c>
      <c r="K8" s="57" t="n">
        <v>66.97</v>
      </c>
      <c r="L8" s="51" t="n">
        <v>61.4</v>
      </c>
      <c r="M8" s="0" t="n">
        <f aca="false">K8*F8</f>
        <v>1942.13</v>
      </c>
      <c r="N8" s="0" t="n">
        <f aca="false">L8*G8</f>
        <v>307</v>
      </c>
    </row>
    <row r="9" customFormat="false" ht="12.75" hidden="false" customHeight="false" outlineLevel="0" collapsed="false">
      <c r="A9" s="72" t="s">
        <v>80</v>
      </c>
      <c r="B9" s="52" t="n">
        <v>10</v>
      </c>
      <c r="C9" s="57" t="n">
        <v>25</v>
      </c>
      <c r="D9" s="51" t="n">
        <f aca="false">C9/B9</f>
        <v>2.5</v>
      </c>
      <c r="E9" s="52" t="n">
        <f aca="false">B9</f>
        <v>10</v>
      </c>
      <c r="F9" s="50" t="n">
        <f aca="false">B9-G9</f>
        <v>9</v>
      </c>
      <c r="G9" s="164" t="n">
        <v>1</v>
      </c>
      <c r="H9" s="58" t="n">
        <v>2</v>
      </c>
      <c r="I9" s="164" t="n">
        <v>76</v>
      </c>
      <c r="J9" s="51" t="n">
        <v>74</v>
      </c>
      <c r="K9" s="57" t="n">
        <v>84.22</v>
      </c>
      <c r="L9" s="51" t="n">
        <v>74</v>
      </c>
      <c r="M9" s="0" t="n">
        <f aca="false">K9*F9</f>
        <v>757.98</v>
      </c>
      <c r="N9" s="0" t="n">
        <f aca="false">L9*G9</f>
        <v>74</v>
      </c>
    </row>
    <row r="10" customFormat="false" ht="12.75" hidden="false" customHeight="false" outlineLevel="0" collapsed="false">
      <c r="A10" s="72" t="s">
        <v>81</v>
      </c>
      <c r="B10" s="52" t="n">
        <v>15</v>
      </c>
      <c r="C10" s="57" t="n">
        <v>16</v>
      </c>
      <c r="D10" s="51" t="n">
        <f aca="false">C10/B10</f>
        <v>1.06666666666667</v>
      </c>
      <c r="E10" s="52" t="n">
        <f aca="false">B10</f>
        <v>15</v>
      </c>
      <c r="F10" s="50" t="n">
        <f aca="false">B10-G10</f>
        <v>14</v>
      </c>
      <c r="G10" s="164" t="n">
        <v>1</v>
      </c>
      <c r="H10" s="58" t="n">
        <v>2</v>
      </c>
      <c r="I10" s="164" t="n">
        <v>48</v>
      </c>
      <c r="J10" s="51" t="n">
        <v>45</v>
      </c>
      <c r="K10" s="57" t="n">
        <v>78.33</v>
      </c>
      <c r="L10" s="51" t="n">
        <v>45</v>
      </c>
      <c r="M10" s="0" t="n">
        <f aca="false">K10*F10</f>
        <v>1096.62</v>
      </c>
      <c r="N10" s="0" t="n">
        <f aca="false">L10*G10</f>
        <v>45</v>
      </c>
    </row>
    <row r="11" customFormat="false" ht="12.75" hidden="false" customHeight="false" outlineLevel="0" collapsed="false">
      <c r="A11" s="72" t="s">
        <v>82</v>
      </c>
      <c r="B11" s="52" t="n">
        <v>15</v>
      </c>
      <c r="C11" s="57" t="n">
        <v>21</v>
      </c>
      <c r="D11" s="51" t="n">
        <f aca="false">C11/B11</f>
        <v>1.4</v>
      </c>
      <c r="E11" s="52" t="n">
        <f aca="false">B11</f>
        <v>15</v>
      </c>
      <c r="F11" s="50" t="n">
        <f aca="false">B11-G11</f>
        <v>12</v>
      </c>
      <c r="G11" s="164" t="n">
        <v>3</v>
      </c>
      <c r="H11" s="58" t="n">
        <v>2</v>
      </c>
      <c r="I11" s="164" t="n">
        <v>72</v>
      </c>
      <c r="J11" s="51" t="n">
        <v>40</v>
      </c>
      <c r="K11" s="57" t="n">
        <v>84.33</v>
      </c>
      <c r="L11" s="51" t="n">
        <v>57.33</v>
      </c>
      <c r="M11" s="0" t="n">
        <f aca="false">K11*F11</f>
        <v>1011.96</v>
      </c>
      <c r="N11" s="0" t="n">
        <f aca="false">L11*G11</f>
        <v>171.99</v>
      </c>
    </row>
    <row r="12" customFormat="false" ht="12.75" hidden="false" customHeight="false" outlineLevel="0" collapsed="false">
      <c r="A12" s="59" t="s">
        <v>83</v>
      </c>
      <c r="B12" s="52" t="n">
        <v>30</v>
      </c>
      <c r="C12" s="57" t="n">
        <v>40</v>
      </c>
      <c r="D12" s="51" t="n">
        <f aca="false">C12/B12</f>
        <v>1.33333333333333</v>
      </c>
      <c r="E12" s="52" t="n">
        <f aca="false">B12</f>
        <v>30</v>
      </c>
      <c r="F12" s="50" t="n">
        <f aca="false">B12-G12</f>
        <v>14</v>
      </c>
      <c r="G12" s="164" t="n">
        <v>16</v>
      </c>
      <c r="H12" s="58" t="n">
        <v>3</v>
      </c>
      <c r="I12" s="164" t="n">
        <v>62</v>
      </c>
      <c r="J12" s="51" t="n">
        <v>39</v>
      </c>
      <c r="K12" s="57" t="n">
        <v>78.33</v>
      </c>
      <c r="L12" s="51" t="n">
        <v>69.11</v>
      </c>
      <c r="M12" s="0" t="n">
        <f aca="false">K12*F12</f>
        <v>1096.62</v>
      </c>
      <c r="N12" s="0" t="n">
        <f aca="false">L12*G12</f>
        <v>1105.76</v>
      </c>
    </row>
    <row r="13" customFormat="false" ht="12.75" hidden="false" customHeight="false" outlineLevel="0" collapsed="false">
      <c r="A13" s="72" t="s">
        <v>84</v>
      </c>
      <c r="B13" s="52" t="n">
        <v>30</v>
      </c>
      <c r="C13" s="57" t="n">
        <v>46</v>
      </c>
      <c r="D13" s="51" t="n">
        <f aca="false">C13/B13</f>
        <v>1.53333333333333</v>
      </c>
      <c r="E13" s="52" t="n">
        <f aca="false">B13</f>
        <v>30</v>
      </c>
      <c r="F13" s="50" t="n">
        <f aca="false">B13-G13</f>
        <v>25</v>
      </c>
      <c r="G13" s="164" t="n">
        <v>5</v>
      </c>
      <c r="H13" s="58" t="n">
        <v>3</v>
      </c>
      <c r="I13" s="164" t="n">
        <v>47</v>
      </c>
      <c r="J13" s="51" t="n">
        <v>44</v>
      </c>
      <c r="K13" s="57" t="n">
        <v>63.44</v>
      </c>
      <c r="L13" s="51" t="n">
        <v>55.22</v>
      </c>
      <c r="M13" s="0" t="n">
        <f aca="false">K13*F13</f>
        <v>1586</v>
      </c>
      <c r="N13" s="0" t="n">
        <f aca="false">L13*G13</f>
        <v>276.1</v>
      </c>
    </row>
    <row r="14" customFormat="false" ht="12.75" hidden="false" customHeight="false" outlineLevel="0" collapsed="false">
      <c r="A14" s="72" t="s">
        <v>85</v>
      </c>
      <c r="B14" s="52" t="n">
        <v>30</v>
      </c>
      <c r="C14" s="57" t="n">
        <v>40</v>
      </c>
      <c r="D14" s="51" t="n">
        <f aca="false">C14/B14</f>
        <v>1.33333333333333</v>
      </c>
      <c r="E14" s="52" t="n">
        <f aca="false">B14</f>
        <v>30</v>
      </c>
      <c r="F14" s="50" t="n">
        <f aca="false">B14-G14</f>
        <v>24</v>
      </c>
      <c r="G14" s="164" t="n">
        <v>6</v>
      </c>
      <c r="H14" s="58" t="n">
        <v>5</v>
      </c>
      <c r="I14" s="164" t="n">
        <v>47</v>
      </c>
      <c r="J14" s="51" t="n">
        <v>40</v>
      </c>
      <c r="K14" s="57" t="n">
        <v>65</v>
      </c>
      <c r="L14" s="51" t="n">
        <v>48.17</v>
      </c>
      <c r="M14" s="0" t="n">
        <f aca="false">K14*F14</f>
        <v>1560</v>
      </c>
      <c r="N14" s="0" t="n">
        <f aca="false">L14*G14</f>
        <v>289.02</v>
      </c>
    </row>
    <row r="15" customFormat="false" ht="12.75" hidden="false" customHeight="false" outlineLevel="0" collapsed="false">
      <c r="A15" s="72" t="s">
        <v>86</v>
      </c>
      <c r="B15" s="52" t="n">
        <v>27</v>
      </c>
      <c r="C15" s="57" t="n">
        <v>41</v>
      </c>
      <c r="D15" s="51" t="n">
        <f aca="false">C15/B15</f>
        <v>1.51851851851852</v>
      </c>
      <c r="E15" s="52" t="n">
        <f aca="false">B15</f>
        <v>27</v>
      </c>
      <c r="F15" s="50" t="n">
        <f aca="false">B15-G15</f>
        <v>6</v>
      </c>
      <c r="G15" s="164" t="n">
        <v>21</v>
      </c>
      <c r="H15" s="58" t="n">
        <v>8</v>
      </c>
      <c r="I15" s="164" t="n">
        <v>45</v>
      </c>
      <c r="J15" s="51" t="n">
        <v>39</v>
      </c>
      <c r="K15" s="57" t="n">
        <v>63.17</v>
      </c>
      <c r="L15" s="51" t="n">
        <v>54.48</v>
      </c>
      <c r="M15" s="0" t="n">
        <f aca="false">K15*F15</f>
        <v>379.02</v>
      </c>
      <c r="N15" s="0" t="n">
        <f aca="false">L15*G15</f>
        <v>1144.08</v>
      </c>
    </row>
    <row r="16" customFormat="false" ht="12.75" hidden="false" customHeight="false" outlineLevel="0" collapsed="false">
      <c r="A16" s="59" t="s">
        <v>87</v>
      </c>
      <c r="B16" s="52" t="n">
        <v>5</v>
      </c>
      <c r="C16" s="57" t="n">
        <v>8</v>
      </c>
      <c r="D16" s="51" t="n">
        <f aca="false">C16/B16</f>
        <v>1.6</v>
      </c>
      <c r="E16" s="52" t="n">
        <f aca="false">B16</f>
        <v>5</v>
      </c>
      <c r="F16" s="50" t="n">
        <f aca="false">B16-G16</f>
        <v>1</v>
      </c>
      <c r="G16" s="164" t="n">
        <v>4</v>
      </c>
      <c r="H16" s="58" t="n">
        <v>0</v>
      </c>
      <c r="I16" s="164" t="n">
        <v>86</v>
      </c>
      <c r="J16" s="51" t="n">
        <v>39</v>
      </c>
      <c r="K16" s="57" t="n">
        <v>86</v>
      </c>
      <c r="L16" s="51" t="n">
        <v>46</v>
      </c>
      <c r="M16" s="0" t="n">
        <f aca="false">K16*F16</f>
        <v>86</v>
      </c>
      <c r="N16" s="0" t="n">
        <f aca="false">L16*G16</f>
        <v>184</v>
      </c>
    </row>
    <row r="17" customFormat="false" ht="12.75" hidden="false" customHeight="false" outlineLevel="0" collapsed="false">
      <c r="A17" s="59" t="s">
        <v>88</v>
      </c>
      <c r="B17" s="52" t="n">
        <v>5</v>
      </c>
      <c r="C17" s="57" t="n">
        <v>11</v>
      </c>
      <c r="D17" s="51" t="n">
        <f aca="false">C17/B17</f>
        <v>2.2</v>
      </c>
      <c r="E17" s="52" t="n">
        <f aca="false">B17</f>
        <v>5</v>
      </c>
      <c r="F17" s="50" t="n">
        <f aca="false">E17</f>
        <v>5</v>
      </c>
      <c r="G17" s="130" t="s">
        <v>23</v>
      </c>
      <c r="H17" s="58" t="n">
        <v>0</v>
      </c>
      <c r="I17" s="130" t="n">
        <v>61</v>
      </c>
      <c r="J17" s="51" t="s">
        <v>23</v>
      </c>
      <c r="K17" s="57" t="n">
        <v>73</v>
      </c>
      <c r="L17" s="51" t="s">
        <v>23</v>
      </c>
      <c r="M17" s="0" t="n">
        <f aca="false">K17*F17</f>
        <v>365</v>
      </c>
    </row>
    <row r="18" customFormat="false" ht="12.75" hidden="false" customHeight="false" outlineLevel="0" collapsed="false">
      <c r="A18" s="59" t="s">
        <v>89</v>
      </c>
      <c r="B18" s="52" t="n">
        <v>5</v>
      </c>
      <c r="C18" s="57" t="n">
        <v>10</v>
      </c>
      <c r="D18" s="51" t="n">
        <f aca="false">C18/B18</f>
        <v>2</v>
      </c>
      <c r="E18" s="52" t="n">
        <f aca="false">B18</f>
        <v>5</v>
      </c>
      <c r="F18" s="50" t="n">
        <f aca="false">E18</f>
        <v>5</v>
      </c>
      <c r="G18" s="130" t="s">
        <v>23</v>
      </c>
      <c r="H18" s="58" t="n">
        <v>4</v>
      </c>
      <c r="I18" s="130" t="n">
        <v>86</v>
      </c>
      <c r="J18" s="51" t="s">
        <v>23</v>
      </c>
      <c r="K18" s="57" t="n">
        <v>93.8</v>
      </c>
      <c r="L18" s="51" t="s">
        <v>23</v>
      </c>
      <c r="M18" s="0" t="n">
        <f aca="false">K18*F18</f>
        <v>469</v>
      </c>
    </row>
    <row r="19" customFormat="false" ht="12.75" hidden="false" customHeight="false" outlineLevel="0" collapsed="false">
      <c r="A19" s="72" t="s">
        <v>90</v>
      </c>
      <c r="B19" s="52" t="n">
        <v>5</v>
      </c>
      <c r="C19" s="57" t="n">
        <v>12</v>
      </c>
      <c r="D19" s="51" t="n">
        <f aca="false">C19/B19</f>
        <v>2.4</v>
      </c>
      <c r="E19" s="52" t="n">
        <f aca="false">B19</f>
        <v>5</v>
      </c>
      <c r="F19" s="50" t="n">
        <f aca="false">E19</f>
        <v>5</v>
      </c>
      <c r="G19" s="164" t="s">
        <v>23</v>
      </c>
      <c r="H19" s="58" t="n">
        <v>0</v>
      </c>
      <c r="I19" s="164" t="n">
        <v>68</v>
      </c>
      <c r="J19" s="51" t="s">
        <v>23</v>
      </c>
      <c r="K19" s="57" t="n">
        <v>79.6</v>
      </c>
      <c r="L19" s="51" t="s">
        <v>23</v>
      </c>
      <c r="M19" s="0" t="n">
        <f aca="false">K19*F19</f>
        <v>398</v>
      </c>
    </row>
    <row r="20" customFormat="false" ht="12.75" hidden="false" customHeight="false" outlineLevel="0" collapsed="false">
      <c r="A20" s="72" t="s">
        <v>91</v>
      </c>
      <c r="B20" s="52" t="n">
        <v>10</v>
      </c>
      <c r="C20" s="57" t="n">
        <v>16</v>
      </c>
      <c r="D20" s="51" t="n">
        <f aca="false">C20/B20</f>
        <v>1.6</v>
      </c>
      <c r="E20" s="52" t="n">
        <f aca="false">B20</f>
        <v>10</v>
      </c>
      <c r="F20" s="50" t="n">
        <f aca="false">E20</f>
        <v>10</v>
      </c>
      <c r="G20" s="164" t="s">
        <v>23</v>
      </c>
      <c r="H20" s="58" t="n">
        <v>1</v>
      </c>
      <c r="I20" s="164" t="n">
        <v>42</v>
      </c>
      <c r="J20" s="51" t="s">
        <v>23</v>
      </c>
      <c r="K20" s="57" t="n">
        <v>68.67</v>
      </c>
      <c r="L20" s="51" t="s">
        <v>23</v>
      </c>
      <c r="M20" s="0" t="n">
        <f aca="false">K20*F20</f>
        <v>686.7</v>
      </c>
    </row>
    <row r="21" customFormat="false" ht="12.75" hidden="false" customHeight="false" outlineLevel="0" collapsed="false">
      <c r="A21" s="72" t="s">
        <v>92</v>
      </c>
      <c r="B21" s="52" t="n">
        <v>10</v>
      </c>
      <c r="C21" s="57" t="n">
        <v>53</v>
      </c>
      <c r="D21" s="51" t="n">
        <f aca="false">C21/B21</f>
        <v>5.3</v>
      </c>
      <c r="E21" s="52" t="n">
        <f aca="false">B21</f>
        <v>10</v>
      </c>
      <c r="F21" s="50" t="n">
        <f aca="false">E21</f>
        <v>10</v>
      </c>
      <c r="G21" s="164" t="s">
        <v>23</v>
      </c>
      <c r="H21" s="58" t="n">
        <v>10</v>
      </c>
      <c r="I21" s="164" t="n">
        <v>75</v>
      </c>
      <c r="J21" s="51" t="s">
        <v>23</v>
      </c>
      <c r="K21" s="57" t="n">
        <v>84.78</v>
      </c>
      <c r="L21" s="51" t="s">
        <v>23</v>
      </c>
      <c r="M21" s="0" t="n">
        <f aca="false">K21*F21</f>
        <v>847.8</v>
      </c>
    </row>
    <row r="22" customFormat="false" ht="12.75" hidden="false" customHeight="false" outlineLevel="0" collapsed="false">
      <c r="A22" s="72" t="s">
        <v>93</v>
      </c>
      <c r="B22" s="52" t="n">
        <v>13</v>
      </c>
      <c r="C22" s="57" t="n">
        <v>23</v>
      </c>
      <c r="D22" s="51" t="s">
        <v>23</v>
      </c>
      <c r="E22" s="52" t="n">
        <f aca="false">B22</f>
        <v>13</v>
      </c>
      <c r="F22" s="50" t="n">
        <v>13</v>
      </c>
      <c r="G22" s="164" t="s">
        <v>23</v>
      </c>
      <c r="H22" s="58" t="n">
        <v>1</v>
      </c>
      <c r="I22" s="164" t="n">
        <v>59</v>
      </c>
      <c r="J22" s="51" t="s">
        <v>23</v>
      </c>
      <c r="K22" s="57" t="n">
        <v>81</v>
      </c>
      <c r="L22" s="51" t="s">
        <v>23</v>
      </c>
      <c r="M22" s="0" t="n">
        <f aca="false">K22*F22</f>
        <v>1053</v>
      </c>
    </row>
    <row r="23" customFormat="false" ht="12.75" hidden="false" customHeight="false" outlineLevel="0" collapsed="false">
      <c r="A23" s="72" t="s">
        <v>94</v>
      </c>
      <c r="B23" s="52" t="n">
        <v>10</v>
      </c>
      <c r="C23" s="57" t="n">
        <v>22</v>
      </c>
      <c r="D23" s="51" t="n">
        <f aca="false">C23/B23</f>
        <v>2.2</v>
      </c>
      <c r="E23" s="52" t="n">
        <f aca="false">B23</f>
        <v>10</v>
      </c>
      <c r="F23" s="50" t="n">
        <v>10</v>
      </c>
      <c r="G23" s="164" t="s">
        <v>23</v>
      </c>
      <c r="H23" s="58" t="n">
        <v>2</v>
      </c>
      <c r="I23" s="164" t="n">
        <v>57</v>
      </c>
      <c r="J23" s="51" t="s">
        <v>23</v>
      </c>
      <c r="K23" s="57" t="n">
        <v>77.22</v>
      </c>
      <c r="L23" s="51" t="s">
        <v>23</v>
      </c>
      <c r="M23" s="0" t="n">
        <f aca="false">K23*F23</f>
        <v>772.2</v>
      </c>
    </row>
    <row r="24" s="1" customFormat="true" ht="16.5" hidden="false" customHeight="false" outlineLevel="0" collapsed="false">
      <c r="A24" s="99" t="s">
        <v>71</v>
      </c>
      <c r="B24" s="165" t="n">
        <f aca="false">SUM(B8:B23)</f>
        <v>254</v>
      </c>
      <c r="C24" s="166" t="n">
        <f aca="false">SUM(C8:C23)</f>
        <v>421</v>
      </c>
      <c r="D24" s="167" t="n">
        <f aca="false">C24/B24</f>
        <v>1.65748031496063</v>
      </c>
      <c r="E24" s="168" t="n">
        <f aca="false">SUM(E8:E23)</f>
        <v>254</v>
      </c>
      <c r="F24" s="168" t="n">
        <f aca="false">SUM(F8:F23)</f>
        <v>192</v>
      </c>
      <c r="G24" s="168" t="n">
        <f aca="false">SUM(G8:G16)</f>
        <v>62</v>
      </c>
      <c r="H24" s="169" t="n">
        <f aca="false">SUM(H8:H23)</f>
        <v>43</v>
      </c>
      <c r="I24" s="165" t="n">
        <f aca="false">MIN(I8:I23)</f>
        <v>39</v>
      </c>
      <c r="J24" s="170" t="n">
        <f aca="false">MIN(J8:J23)</f>
        <v>39</v>
      </c>
      <c r="K24" s="171" t="n">
        <f aca="false">M24/F24</f>
        <v>73.4793229166667</v>
      </c>
      <c r="L24" s="167" t="n">
        <f aca="false">N24/G24</f>
        <v>58.0153225806452</v>
      </c>
      <c r="M24" s="1" t="n">
        <f aca="false">SUM(M8:M23)</f>
        <v>14108.03</v>
      </c>
      <c r="N24" s="1" t="n">
        <f aca="false">SUM(N8:N23)</f>
        <v>3596.95</v>
      </c>
    </row>
    <row r="25" customFormat="false" ht="15.75" hidden="false" customHeight="true" outlineLevel="0" collapsed="false">
      <c r="A25" s="172" t="s">
        <v>95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</row>
    <row r="26" customFormat="false" ht="12.75" hidden="false" customHeight="false" outlineLevel="0" collapsed="false">
      <c r="A26" s="72" t="s">
        <v>96</v>
      </c>
      <c r="B26" s="52" t="s">
        <v>23</v>
      </c>
      <c r="C26" s="57" t="s">
        <v>23</v>
      </c>
      <c r="D26" s="51" t="s">
        <v>23</v>
      </c>
      <c r="E26" s="52" t="s">
        <v>23</v>
      </c>
      <c r="F26" s="50" t="s">
        <v>23</v>
      </c>
      <c r="G26" s="164" t="s">
        <v>23</v>
      </c>
      <c r="H26" s="58" t="n">
        <v>0</v>
      </c>
      <c r="I26" s="1"/>
      <c r="J26" s="1"/>
      <c r="K26" s="1"/>
      <c r="L26" s="1"/>
    </row>
    <row r="27" customFormat="false" ht="12.75" hidden="false" customHeight="false" outlineLevel="0" collapsed="false">
      <c r="A27" s="72" t="s">
        <v>97</v>
      </c>
      <c r="B27" s="52" t="s">
        <v>23</v>
      </c>
      <c r="C27" s="57" t="s">
        <v>23</v>
      </c>
      <c r="D27" s="51" t="s">
        <v>23</v>
      </c>
      <c r="E27" s="52" t="s">
        <v>23</v>
      </c>
      <c r="F27" s="50" t="s">
        <v>23</v>
      </c>
      <c r="G27" s="164" t="s">
        <v>23</v>
      </c>
      <c r="H27" s="58" t="n">
        <v>3</v>
      </c>
      <c r="I27" s="1"/>
      <c r="J27" s="1"/>
      <c r="K27" s="1"/>
      <c r="L27" s="1"/>
    </row>
    <row r="28" customFormat="false" ht="12.75" hidden="false" customHeight="false" outlineLevel="0" collapsed="false">
      <c r="A28" s="72" t="s">
        <v>98</v>
      </c>
      <c r="B28" s="52" t="s">
        <v>23</v>
      </c>
      <c r="C28" s="57" t="s">
        <v>23</v>
      </c>
      <c r="D28" s="51" t="s">
        <v>23</v>
      </c>
      <c r="E28" s="52" t="s">
        <v>23</v>
      </c>
      <c r="F28" s="50" t="s">
        <v>23</v>
      </c>
      <c r="G28" s="164" t="s">
        <v>23</v>
      </c>
      <c r="H28" s="58" t="n">
        <v>4</v>
      </c>
      <c r="I28" s="1"/>
      <c r="J28" s="1"/>
      <c r="K28" s="1"/>
      <c r="L28" s="1"/>
    </row>
    <row r="29" customFormat="false" ht="12.75" hidden="false" customHeight="false" outlineLevel="0" collapsed="false">
      <c r="A29" s="72" t="s">
        <v>99</v>
      </c>
      <c r="B29" s="52" t="s">
        <v>23</v>
      </c>
      <c r="C29" s="57" t="s">
        <v>23</v>
      </c>
      <c r="D29" s="51" t="s">
        <v>23</v>
      </c>
      <c r="E29" s="52" t="s">
        <v>23</v>
      </c>
      <c r="F29" s="50" t="s">
        <v>23</v>
      </c>
      <c r="G29" s="164" t="s">
        <v>23</v>
      </c>
      <c r="H29" s="58" t="n">
        <v>20</v>
      </c>
      <c r="I29" s="1"/>
      <c r="J29" s="1"/>
      <c r="K29" s="1"/>
      <c r="L29" s="1"/>
    </row>
    <row r="30" customFormat="false" ht="12.75" hidden="false" customHeight="false" outlineLevel="0" collapsed="false">
      <c r="A30" s="72" t="s">
        <v>100</v>
      </c>
      <c r="B30" s="52" t="s">
        <v>23</v>
      </c>
      <c r="C30" s="57" t="s">
        <v>23</v>
      </c>
      <c r="D30" s="51" t="s">
        <v>23</v>
      </c>
      <c r="E30" s="52" t="s">
        <v>23</v>
      </c>
      <c r="F30" s="50" t="s">
        <v>23</v>
      </c>
      <c r="G30" s="164" t="s">
        <v>23</v>
      </c>
      <c r="H30" s="58" t="n">
        <v>12</v>
      </c>
      <c r="I30" s="1"/>
      <c r="J30" s="1"/>
      <c r="K30" s="1"/>
      <c r="L30" s="1"/>
    </row>
    <row r="31" customFormat="false" ht="12" hidden="false" customHeight="true" outlineLevel="0" collapsed="false">
      <c r="A31" s="72" t="s">
        <v>101</v>
      </c>
      <c r="B31" s="52" t="s">
        <v>23</v>
      </c>
      <c r="C31" s="57" t="s">
        <v>23</v>
      </c>
      <c r="D31" s="51" t="s">
        <v>23</v>
      </c>
      <c r="E31" s="52" t="s">
        <v>23</v>
      </c>
      <c r="F31" s="50" t="s">
        <v>23</v>
      </c>
      <c r="G31" s="164" t="s">
        <v>23</v>
      </c>
      <c r="H31" s="58" t="n">
        <v>4</v>
      </c>
      <c r="I31" s="1"/>
      <c r="J31" s="1"/>
      <c r="K31" s="1"/>
      <c r="L31" s="1"/>
    </row>
    <row r="32" customFormat="false" ht="16.5" hidden="false" customHeight="false" outlineLevel="0" collapsed="false">
      <c r="A32" s="99" t="s">
        <v>71</v>
      </c>
      <c r="B32" s="141" t="s">
        <v>23</v>
      </c>
      <c r="C32" s="141" t="s">
        <v>23</v>
      </c>
      <c r="D32" s="156" t="s">
        <v>23</v>
      </c>
      <c r="E32" s="140" t="s">
        <v>23</v>
      </c>
      <c r="F32" s="141" t="s">
        <v>23</v>
      </c>
      <c r="G32" s="141" t="s">
        <v>23</v>
      </c>
      <c r="H32" s="156" t="n">
        <f aca="false">SUM(H26:H31)</f>
        <v>43</v>
      </c>
      <c r="I32" s="1"/>
      <c r="J32" s="1"/>
      <c r="K32" s="1"/>
      <c r="L32" s="1"/>
    </row>
    <row r="33" s="1" customFormat="true" ht="15.75" hidden="false" customHeight="true" outlineLevel="0" collapsed="false">
      <c r="A33" s="173" t="s">
        <v>102</v>
      </c>
      <c r="B33" s="173"/>
      <c r="C33" s="173"/>
      <c r="D33" s="173"/>
      <c r="E33" s="173"/>
      <c r="F33" s="173"/>
      <c r="G33" s="173"/>
      <c r="H33" s="173"/>
    </row>
    <row r="34" customFormat="false" ht="12.75" hidden="false" customHeight="false" outlineLevel="0" collapsed="false">
      <c r="A34" s="72" t="s">
        <v>103</v>
      </c>
      <c r="B34" s="52" t="s">
        <v>23</v>
      </c>
      <c r="C34" s="57" t="s">
        <v>23</v>
      </c>
      <c r="D34" s="51" t="s">
        <v>23</v>
      </c>
      <c r="E34" s="52" t="s">
        <v>23</v>
      </c>
      <c r="F34" s="50" t="s">
        <v>23</v>
      </c>
      <c r="G34" s="164" t="s">
        <v>23</v>
      </c>
      <c r="H34" s="58" t="n">
        <v>14</v>
      </c>
      <c r="I34" s="1"/>
      <c r="J34" s="1"/>
      <c r="K34" s="1"/>
      <c r="L34" s="1"/>
    </row>
    <row r="35" customFormat="false" ht="12.75" hidden="false" customHeight="false" outlineLevel="0" collapsed="false">
      <c r="A35" s="72" t="s">
        <v>104</v>
      </c>
      <c r="B35" s="52" t="s">
        <v>23</v>
      </c>
      <c r="C35" s="52" t="s">
        <v>23</v>
      </c>
      <c r="D35" s="52" t="s">
        <v>23</v>
      </c>
      <c r="E35" s="52" t="s">
        <v>23</v>
      </c>
      <c r="F35" s="52" t="s">
        <v>23</v>
      </c>
      <c r="G35" s="52" t="s">
        <v>23</v>
      </c>
      <c r="H35" s="58" t="n">
        <v>28</v>
      </c>
      <c r="I35" s="1"/>
      <c r="J35" s="1"/>
      <c r="K35" s="1"/>
      <c r="L35" s="1"/>
    </row>
    <row r="36" customFormat="false" ht="12.75" hidden="false" customHeight="false" outlineLevel="0" collapsed="false">
      <c r="A36" s="72" t="s">
        <v>96</v>
      </c>
      <c r="B36" s="52" t="s">
        <v>23</v>
      </c>
      <c r="C36" s="52" t="s">
        <v>23</v>
      </c>
      <c r="D36" s="52" t="s">
        <v>23</v>
      </c>
      <c r="E36" s="52" t="s">
        <v>23</v>
      </c>
      <c r="F36" s="52" t="s">
        <v>23</v>
      </c>
      <c r="G36" s="52" t="s">
        <v>23</v>
      </c>
      <c r="H36" s="58" t="n">
        <v>0</v>
      </c>
      <c r="I36" s="1"/>
      <c r="J36" s="1"/>
      <c r="K36" s="1"/>
      <c r="L36" s="1"/>
    </row>
    <row r="37" customFormat="false" ht="12.75" hidden="false" customHeight="false" outlineLevel="0" collapsed="false">
      <c r="A37" s="72" t="s">
        <v>105</v>
      </c>
      <c r="B37" s="52" t="s">
        <v>23</v>
      </c>
      <c r="C37" s="174" t="s">
        <v>23</v>
      </c>
      <c r="D37" s="174" t="s">
        <v>23</v>
      </c>
      <c r="E37" s="174" t="s">
        <v>23</v>
      </c>
      <c r="F37" s="174" t="s">
        <v>23</v>
      </c>
      <c r="G37" s="174" t="s">
        <v>23</v>
      </c>
      <c r="H37" s="58" t="n">
        <v>1</v>
      </c>
      <c r="I37" s="1"/>
      <c r="J37" s="1"/>
      <c r="K37" s="1"/>
      <c r="L37" s="1"/>
    </row>
    <row r="38" customFormat="false" ht="12.75" hidden="false" customHeight="false" outlineLevel="0" collapsed="false">
      <c r="A38" s="72" t="s">
        <v>106</v>
      </c>
      <c r="B38" s="52" t="s">
        <v>23</v>
      </c>
      <c r="C38" s="52" t="s">
        <v>23</v>
      </c>
      <c r="D38" s="52" t="s">
        <v>23</v>
      </c>
      <c r="E38" s="52" t="s">
        <v>23</v>
      </c>
      <c r="F38" s="52" t="s">
        <v>23</v>
      </c>
      <c r="G38" s="52" t="s">
        <v>23</v>
      </c>
      <c r="H38" s="58" t="n">
        <v>13</v>
      </c>
      <c r="I38" s="1"/>
      <c r="J38" s="1"/>
      <c r="K38" s="1"/>
      <c r="L38" s="1"/>
    </row>
    <row r="39" customFormat="false" ht="12.75" hidden="false" customHeight="false" outlineLevel="0" collapsed="false">
      <c r="A39" s="72" t="s">
        <v>107</v>
      </c>
      <c r="B39" s="52" t="s">
        <v>23</v>
      </c>
      <c r="C39" s="52" t="s">
        <v>23</v>
      </c>
      <c r="D39" s="52" t="s">
        <v>23</v>
      </c>
      <c r="E39" s="52" t="s">
        <v>23</v>
      </c>
      <c r="F39" s="52" t="s">
        <v>23</v>
      </c>
      <c r="G39" s="52" t="s">
        <v>23</v>
      </c>
      <c r="H39" s="58" t="n">
        <v>17</v>
      </c>
      <c r="I39" s="1"/>
      <c r="J39" s="1"/>
      <c r="K39" s="1"/>
      <c r="L39" s="1"/>
    </row>
    <row r="40" customFormat="false" ht="12.75" hidden="false" customHeight="false" outlineLevel="0" collapsed="false">
      <c r="A40" s="72" t="s">
        <v>99</v>
      </c>
      <c r="B40" s="52" t="s">
        <v>23</v>
      </c>
      <c r="C40" s="52" t="s">
        <v>23</v>
      </c>
      <c r="D40" s="52" t="s">
        <v>23</v>
      </c>
      <c r="E40" s="52" t="s">
        <v>23</v>
      </c>
      <c r="F40" s="52" t="s">
        <v>23</v>
      </c>
      <c r="G40" s="52" t="s">
        <v>23</v>
      </c>
      <c r="H40" s="58" t="n">
        <v>51</v>
      </c>
      <c r="I40" s="1"/>
      <c r="J40" s="1"/>
      <c r="K40" s="1"/>
      <c r="L40" s="1"/>
    </row>
    <row r="41" customFormat="false" ht="12.75" hidden="false" customHeight="false" outlineLevel="0" collapsed="false">
      <c r="A41" s="72" t="s">
        <v>101</v>
      </c>
      <c r="B41" s="52" t="s">
        <v>23</v>
      </c>
      <c r="C41" s="52" t="s">
        <v>23</v>
      </c>
      <c r="D41" s="52" t="s">
        <v>23</v>
      </c>
      <c r="E41" s="52" t="s">
        <v>23</v>
      </c>
      <c r="F41" s="52" t="s">
        <v>23</v>
      </c>
      <c r="G41" s="52" t="s">
        <v>23</v>
      </c>
      <c r="H41" s="58" t="n">
        <v>12</v>
      </c>
      <c r="I41" s="1"/>
      <c r="J41" s="1"/>
      <c r="K41" s="1"/>
      <c r="L41" s="1"/>
    </row>
    <row r="42" customFormat="false" ht="16.5" hidden="false" customHeight="false" outlineLevel="0" collapsed="false">
      <c r="A42" s="99" t="s">
        <v>71</v>
      </c>
      <c r="B42" s="168" t="s">
        <v>23</v>
      </c>
      <c r="C42" s="168" t="s">
        <v>23</v>
      </c>
      <c r="D42" s="156" t="s">
        <v>23</v>
      </c>
      <c r="E42" s="165" t="s">
        <v>23</v>
      </c>
      <c r="F42" s="168" t="s">
        <v>23</v>
      </c>
      <c r="G42" s="168" t="s">
        <v>23</v>
      </c>
      <c r="H42" s="169" t="n">
        <f aca="false">SUM(H34:H41)</f>
        <v>136</v>
      </c>
      <c r="I42" s="4"/>
      <c r="J42" s="1"/>
      <c r="K42" s="1"/>
      <c r="L42" s="1"/>
    </row>
  </sheetData>
  <mergeCells count="17">
    <mergeCell ref="A1:L1"/>
    <mergeCell ref="A3:L3"/>
    <mergeCell ref="A4:A6"/>
    <mergeCell ref="B4:B6"/>
    <mergeCell ref="C4:C6"/>
    <mergeCell ref="D4:D6"/>
    <mergeCell ref="E4:H4"/>
    <mergeCell ref="I4:J4"/>
    <mergeCell ref="K4:L4"/>
    <mergeCell ref="E5:E6"/>
    <mergeCell ref="F5:G5"/>
    <mergeCell ref="H5:H6"/>
    <mergeCell ref="I5:J5"/>
    <mergeCell ref="K5:L5"/>
    <mergeCell ref="A7:L7"/>
    <mergeCell ref="A25:L25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9:20:55Z</dcterms:created>
  <dc:creator/>
  <dc:description/>
  <dc:language>en-US</dc:language>
  <cp:lastModifiedBy>PriemKom</cp:lastModifiedBy>
  <dcterms:modified xsi:type="dcterms:W3CDTF">2016-01-27T10:08:59Z</dcterms:modified>
  <cp:revision>0</cp:revision>
  <dc:subject/>
  <dc:title/>
</cp:coreProperties>
</file>